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２表" sheetId="2" state="visible" r:id="rId3"/>
    <sheet name="第３表" sheetId="3" state="visible" r:id="rId4"/>
  </sheets>
  <definedNames>
    <definedName function="false" hidden="false" localSheetId="0" name="_xlnm.Print_Area" vbProcedure="false">第１表!$A$1:$I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52">
  <si>
    <t xml:space="preserve">第１表　支庁・市区別事業所数等</t>
  </si>
  <si>
    <r>
      <rPr>
        <sz val="16"/>
        <rFont val="Noto Sans"/>
        <family val="2"/>
      </rPr>
      <t xml:space="preserve">従業者４～</t>
    </r>
    <r>
      <rPr>
        <sz val="16"/>
        <rFont val="ＤＦ平成ゴシック体W5"/>
        <family val="0"/>
        <charset val="128"/>
      </rPr>
      <t xml:space="preserve">29</t>
    </r>
    <r>
      <rPr>
        <sz val="16"/>
        <rFont val="Noto Sans"/>
        <family val="2"/>
      </rPr>
      <t xml:space="preserve">人の事業所</t>
    </r>
  </si>
  <si>
    <t xml:space="preserve">事　業　所　数</t>
  </si>
  <si>
    <t xml:space="preserve">従　　業　　者　　数（人）</t>
  </si>
  <si>
    <t xml:space="preserve">現 金 給 与 総 額
     （万円）</t>
  </si>
  <si>
    <t xml:space="preserve">原 材 料 使 用 額 等
     （万円）</t>
  </si>
  <si>
    <t xml:space="preserve">製 造 品 出 荷 額 等
　（万円）</t>
  </si>
  <si>
    <t xml:space="preserve">地　　　域</t>
  </si>
  <si>
    <t xml:space="preserve">う ち 常 用</t>
  </si>
  <si>
    <t xml:space="preserve">労 働 者 数</t>
  </si>
  <si>
    <t xml:space="preserve">全道</t>
  </si>
  <si>
    <t xml:space="preserve">市部</t>
  </si>
  <si>
    <t xml:space="preserve">郡部</t>
  </si>
  <si>
    <t xml:space="preserve">石狩支庁計</t>
  </si>
  <si>
    <t xml:space="preserve">市計</t>
  </si>
  <si>
    <t xml:space="preserve">札幌市</t>
  </si>
  <si>
    <t xml:space="preserve">       </t>
  </si>
  <si>
    <t xml:space="preserve">中央区</t>
  </si>
  <si>
    <t xml:space="preserve">北区</t>
  </si>
  <si>
    <t xml:space="preserve">東区</t>
  </si>
  <si>
    <t xml:space="preserve">白石区</t>
  </si>
  <si>
    <t xml:space="preserve">豊平区</t>
  </si>
  <si>
    <t xml:space="preserve">南区</t>
  </si>
  <si>
    <t xml:space="preserve">西区</t>
  </si>
  <si>
    <t xml:space="preserve">厚別区</t>
  </si>
  <si>
    <t xml:space="preserve">手稲区</t>
  </si>
  <si>
    <t xml:space="preserve">清田区</t>
  </si>
  <si>
    <t xml:space="preserve">江別市</t>
  </si>
  <si>
    <t xml:space="preserve">千歳市</t>
  </si>
  <si>
    <t xml:space="preserve">恵庭市</t>
  </si>
  <si>
    <t xml:space="preserve">北広島市</t>
  </si>
  <si>
    <t xml:space="preserve">石狩市</t>
  </si>
  <si>
    <t xml:space="preserve">町村計</t>
  </si>
  <si>
    <t xml:space="preserve">渡島支庁計</t>
  </si>
  <si>
    <t xml:space="preserve">函館市</t>
  </si>
  <si>
    <t xml:space="preserve">北斗市</t>
  </si>
  <si>
    <t xml:space="preserve">檜山支庁計</t>
  </si>
  <si>
    <t xml:space="preserve">後志支庁計</t>
  </si>
  <si>
    <t xml:space="preserve">小樽市</t>
  </si>
  <si>
    <t xml:space="preserve">空知支庁計</t>
  </si>
  <si>
    <t xml:space="preserve">夕張市</t>
  </si>
  <si>
    <t xml:space="preserve">岩見沢市</t>
  </si>
  <si>
    <t xml:space="preserve">美唄市</t>
  </si>
  <si>
    <t xml:space="preserve">芦別市</t>
  </si>
  <si>
    <t xml:space="preserve">赤平市</t>
  </si>
  <si>
    <t xml:space="preserve">三笠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上川支庁計</t>
  </si>
  <si>
    <t xml:space="preserve">旭川市</t>
  </si>
  <si>
    <t xml:space="preserve">士別市</t>
  </si>
  <si>
    <t xml:space="preserve">名寄市</t>
  </si>
  <si>
    <t xml:space="preserve">富良野市</t>
  </si>
  <si>
    <t xml:space="preserve">留萌支庁計</t>
  </si>
  <si>
    <t xml:space="preserve">留萌市</t>
  </si>
  <si>
    <t xml:space="preserve">宗谷支庁計</t>
  </si>
  <si>
    <t xml:space="preserve">稚内市</t>
  </si>
  <si>
    <t xml:space="preserve">網走支庁計</t>
  </si>
  <si>
    <t xml:space="preserve">北見市</t>
  </si>
  <si>
    <t xml:space="preserve">網走市</t>
  </si>
  <si>
    <t xml:space="preserve">紋別市</t>
  </si>
  <si>
    <t xml:space="preserve">胆振支庁計</t>
  </si>
  <si>
    <t xml:space="preserve">室蘭市</t>
  </si>
  <si>
    <t xml:space="preserve">苫小牧市</t>
  </si>
  <si>
    <t xml:space="preserve">登別市</t>
  </si>
  <si>
    <t xml:space="preserve">伊達市</t>
  </si>
  <si>
    <t xml:space="preserve">日高支庁計</t>
  </si>
  <si>
    <t xml:space="preserve">十勝支庁計</t>
  </si>
  <si>
    <t xml:space="preserve">帯広市</t>
  </si>
  <si>
    <t xml:space="preserve">釧路支庁計</t>
  </si>
  <si>
    <t xml:space="preserve">釧路市</t>
  </si>
  <si>
    <t xml:space="preserve">根室支庁計</t>
  </si>
  <si>
    <t xml:space="preserve">根室市</t>
  </si>
  <si>
    <t xml:space="preserve">第２表　支庁・市区別事業所数等</t>
  </si>
  <si>
    <t xml:space="preserve">６－２　支庁・市区別事業所数等（続き）</t>
  </si>
  <si>
    <t xml:space="preserve">従業者３０人以上の事業所</t>
  </si>
  <si>
    <t xml:space="preserve">常用労働者</t>
  </si>
  <si>
    <t xml:space="preserve">現  金  給  与  総  額（万円）</t>
  </si>
  <si>
    <t xml:space="preserve">原材料使用額等　　　（万円）</t>
  </si>
  <si>
    <t xml:space="preserve">製造品出荷額等
　（万円）</t>
  </si>
  <si>
    <t xml:space="preserve">製　造　品　在　庫　額</t>
  </si>
  <si>
    <t xml:space="preserve">半 製 品 及 び 仕 掛 品 の 価 額</t>
  </si>
  <si>
    <t xml:space="preserve">原 材 料 及 び 燃 料 の 在 庫 額</t>
  </si>
  <si>
    <t xml:space="preserve">有       形       固       定       資       産       額　    （  万   円  ）</t>
  </si>
  <si>
    <t xml:space="preserve">有 形 固 定 資 産 額 （ 万 円 ）  （続き）</t>
  </si>
  <si>
    <t xml:space="preserve">リ ー ス 契 約 額 ・ 支 払 額 （ 万 円 ）</t>
  </si>
  <si>
    <t xml:space="preserve">年間延べ人数</t>
  </si>
  <si>
    <t xml:space="preserve">原材料使用額等</t>
  </si>
  <si>
    <t xml:space="preserve"> </t>
  </si>
  <si>
    <t xml:space="preserve">     　 （万円）</t>
  </si>
  <si>
    <t xml:space="preserve">     　　　　 （万円）</t>
  </si>
  <si>
    <t xml:space="preserve">    　 　 （万円）</t>
  </si>
  <si>
    <t xml:space="preserve">有形固定資産を</t>
  </si>
  <si>
    <t xml:space="preserve">年　  初　  現　  在　  高</t>
  </si>
  <si>
    <t xml:space="preserve">取 　 　　得　　　  額</t>
  </si>
  <si>
    <t xml:space="preserve">除     　却  　   額</t>
  </si>
  <si>
    <t xml:space="preserve">減価償却額</t>
  </si>
  <si>
    <t xml:space="preserve">建 　設　 仮　 勘 　定</t>
  </si>
  <si>
    <t xml:space="preserve">リース契約額の</t>
  </si>
  <si>
    <t xml:space="preserve">リース契約額　　　　</t>
  </si>
  <si>
    <t xml:space="preserve">リース支払額の</t>
  </si>
  <si>
    <t xml:space="preserve">リース支払額　　　　</t>
  </si>
  <si>
    <t xml:space="preserve">（人）</t>
  </si>
  <si>
    <t xml:space="preserve">労働者給与額</t>
  </si>
  <si>
    <r>
      <rPr>
        <sz val="12"/>
        <rFont val="ＤＦ平成明朝体W3"/>
        <family val="0"/>
        <charset val="128"/>
      </rPr>
      <t xml:space="preserve">(</t>
    </r>
    <r>
      <rPr>
        <sz val="12"/>
        <rFont val="Noto Sans"/>
        <family val="2"/>
      </rPr>
      <t xml:space="preserve">万円</t>
    </r>
    <r>
      <rPr>
        <sz val="12"/>
        <rFont val="ＤＦ平成明朝体W3"/>
        <family val="0"/>
        <charset val="128"/>
      </rPr>
      <t xml:space="preserve">)</t>
    </r>
  </si>
  <si>
    <t xml:space="preserve">年    初</t>
  </si>
  <si>
    <t xml:space="preserve">年    末</t>
  </si>
  <si>
    <t xml:space="preserve">有する事業所数</t>
  </si>
  <si>
    <t xml:space="preserve">う ち 土 地</t>
  </si>
  <si>
    <t xml:space="preserve">増</t>
  </si>
  <si>
    <t xml:space="preserve">減</t>
  </si>
  <si>
    <t xml:space="preserve">ある事業所数</t>
  </si>
  <si>
    <t xml:space="preserve">χ</t>
  </si>
  <si>
    <t xml:space="preserve">第３表　産業中分類別統計表</t>
  </si>
  <si>
    <t xml:space="preserve">　　　　事　業　所　数</t>
  </si>
  <si>
    <t xml:space="preserve">従業者数</t>
  </si>
  <si>
    <t xml:space="preserve">現金給与</t>
  </si>
  <si>
    <t xml:space="preserve">原 材 料</t>
  </si>
  <si>
    <t xml:space="preserve">製　造　品　出　荷　額　等</t>
  </si>
  <si>
    <t xml:space="preserve">粗付加価値額</t>
  </si>
  <si>
    <t xml:space="preserve">有形固定資産</t>
  </si>
  <si>
    <t xml:space="preserve">市区町村</t>
  </si>
  <si>
    <t xml:space="preserve">都道府県</t>
  </si>
  <si>
    <t xml:space="preserve">調査年</t>
  </si>
  <si>
    <t xml:space="preserve">計</t>
  </si>
  <si>
    <t xml:space="preserve">内従業者</t>
  </si>
  <si>
    <t xml:space="preserve">総　　額</t>
  </si>
  <si>
    <t xml:space="preserve">使用額等</t>
  </si>
  <si>
    <t xml:space="preserve">内その他</t>
  </si>
  <si>
    <t xml:space="preserve">年末現在高</t>
  </si>
  <si>
    <t xml:space="preserve">産業中分類</t>
  </si>
  <si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～</t>
    </r>
    <r>
      <rPr>
        <sz val="11"/>
        <color rgb="FF000000"/>
        <rFont val="ＭＳ ゴシック"/>
        <family val="3"/>
        <charset val="128"/>
      </rPr>
      <t xml:space="preserve">2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人以上</t>
    </r>
  </si>
  <si>
    <t xml:space="preserve">収 入 額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従業者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（万円）</t>
  </si>
  <si>
    <t xml:space="preserve">01220</t>
  </si>
  <si>
    <t xml:space="preserve">士別市 </t>
  </si>
  <si>
    <t xml:space="preserve">製造業計</t>
  </si>
  <si>
    <t xml:space="preserve">-</t>
  </si>
  <si>
    <t xml:space="preserve">食料品製造業</t>
  </si>
  <si>
    <t xml:space="preserve">X</t>
  </si>
  <si>
    <t xml:space="preserve">飲料・たばこ・飼料製造業</t>
  </si>
  <si>
    <t xml:space="preserve">衣服・その他の繊維製品製造業</t>
  </si>
  <si>
    <t xml:space="preserve">木材・木製品製造業（家具を除く）</t>
  </si>
  <si>
    <t xml:space="preserve">印刷・同関連業</t>
  </si>
  <si>
    <t xml:space="preserve">石油製品・石炭製品製造業</t>
  </si>
  <si>
    <t xml:space="preserve">窯業・土石製品製造業</t>
  </si>
  <si>
    <t xml:space="preserve">金属製品製造業</t>
  </si>
  <si>
    <t xml:space="preserve">一般機械器具製造業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General"/>
    <numFmt numFmtId="166" formatCode="#,##0;&quot;△ &quot;#,##0"/>
    <numFmt numFmtId="167" formatCode="#,###,##0;\△#,###,##0;\-"/>
    <numFmt numFmtId="168" formatCode="0;&quot;▲ &quot;0"/>
    <numFmt numFmtId="169" formatCode="00"/>
    <numFmt numFmtId="170" formatCode="0;&quot;△ &quot;0"/>
  </numFmts>
  <fonts count="2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ＤＦ平成明朝体W3"/>
      <family val="0"/>
      <charset val="128"/>
    </font>
    <font>
      <sz val="14"/>
      <name val="ＤＦ平成明朝体W3"/>
      <family val="0"/>
      <charset val="128"/>
    </font>
    <font>
      <sz val="22"/>
      <name val="Noto Sans"/>
      <family val="2"/>
    </font>
    <font>
      <sz val="14"/>
      <name val="ＤＦ平成ゴシック体W5"/>
      <family val="0"/>
      <charset val="128"/>
    </font>
    <font>
      <sz val="22"/>
      <name val="ＤＦ平成ゴシック体W5"/>
      <family val="0"/>
      <charset val="128"/>
    </font>
    <font>
      <sz val="16"/>
      <name val="Noto Sans"/>
      <family val="2"/>
    </font>
    <font>
      <sz val="16"/>
      <name val="ＤＦ平成ゴシック体W5"/>
      <family val="0"/>
      <charset val="128"/>
    </font>
    <font>
      <sz val="12"/>
      <name val="ＤＦ平成ゴシック体W5"/>
      <family val="0"/>
      <charset val="128"/>
    </font>
    <font>
      <sz val="12"/>
      <name val="Noto Sans"/>
      <family val="2"/>
    </font>
    <font>
      <sz val="11.5"/>
      <name val="Noto Sans"/>
      <family val="2"/>
    </font>
    <font>
      <sz val="13"/>
      <name val="ＤＦ平成明朝体W3"/>
      <family val="0"/>
      <charset val="128"/>
    </font>
    <font>
      <sz val="11.5"/>
      <name val="ＤＦ平成明朝体W3"/>
      <family val="0"/>
      <charset val="128"/>
    </font>
    <font>
      <sz val="22"/>
      <name val="ＤＦ平成明朝体W3"/>
      <family val="0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distributed" vertical="bottom" textRotation="0" wrapText="false" indent="0" shrinkToFit="true"/>
      <protection locked="true" hidden="false"/>
    </xf>
    <xf numFmtId="166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3" fillId="2" borderId="9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b val="1"/>
        <i val="0"/>
        <sz val="14"/>
      </font>
      <numFmt numFmtId="164" formatCode="#,##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75" workbookViewId="0">
      <selection pane="topLeft" activeCell="A1" activeCellId="0" sqref="A1:I1"/>
    </sheetView>
  </sheetViews>
  <sheetFormatPr defaultColWidth="8.7890625" defaultRowHeight="18" zeroHeight="false" outlineLevelRow="0" outlineLevelCol="0"/>
  <cols>
    <col collapsed="false" customWidth="true" hidden="false" outlineLevel="0" max="2" min="1" style="1" width="1.69"/>
    <col collapsed="false" customWidth="true" hidden="false" outlineLevel="0" max="3" min="3" style="1" width="6.69"/>
    <col collapsed="false" customWidth="true" hidden="false" outlineLevel="0" max="4" min="4" style="1" width="14.69"/>
    <col collapsed="false" customWidth="true" hidden="false" outlineLevel="0" max="6" min="5" style="1" width="15.69"/>
    <col collapsed="false" customWidth="true" hidden="false" outlineLevel="0" max="7" min="7" style="1" width="18.69"/>
    <col collapsed="false" customWidth="true" hidden="false" outlineLevel="0" max="9" min="8" style="1" width="19.69"/>
    <col collapsed="false" customWidth="false" hidden="false" outlineLevel="0" max="257" min="10" style="2" width="8.79"/>
  </cols>
  <sheetData>
    <row r="1" s="4" customFormat="tru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7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4" customFormat="true" ht="20.2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</row>
    <row r="4" s="4" customFormat="true" ht="18" hidden="false" customHeight="true" outlineLevel="0" collapsed="false">
      <c r="A4" s="8"/>
      <c r="B4" s="8"/>
      <c r="C4" s="8"/>
      <c r="D4" s="9" t="s">
        <v>2</v>
      </c>
      <c r="E4" s="10" t="s">
        <v>3</v>
      </c>
      <c r="F4" s="10"/>
      <c r="G4" s="11" t="s">
        <v>4</v>
      </c>
      <c r="H4" s="11" t="s">
        <v>5</v>
      </c>
      <c r="I4" s="12" t="s">
        <v>6</v>
      </c>
    </row>
    <row r="5" s="4" customFormat="true" ht="18" hidden="false" customHeight="false" outlineLevel="0" collapsed="false">
      <c r="A5" s="13" t="s">
        <v>7</v>
      </c>
      <c r="B5" s="13"/>
      <c r="C5" s="13"/>
      <c r="D5" s="9"/>
      <c r="E5" s="14"/>
      <c r="F5" s="15" t="s">
        <v>8</v>
      </c>
      <c r="G5" s="11"/>
      <c r="H5" s="11"/>
      <c r="I5" s="12"/>
    </row>
    <row r="6" s="4" customFormat="true" ht="18" hidden="false" customHeight="false" outlineLevel="0" collapsed="false">
      <c r="A6" s="16"/>
      <c r="B6" s="16"/>
      <c r="C6" s="16"/>
      <c r="D6" s="9"/>
      <c r="E6" s="17"/>
      <c r="F6" s="18" t="s">
        <v>9</v>
      </c>
      <c r="G6" s="11"/>
      <c r="H6" s="11"/>
      <c r="I6" s="12"/>
    </row>
    <row r="7" customFormat="false" ht="15.95" hidden="false" customHeight="true" outlineLevel="0" collapsed="false">
      <c r="A7" s="19" t="s">
        <v>10</v>
      </c>
      <c r="B7" s="19"/>
      <c r="C7" s="19"/>
      <c r="D7" s="20" t="n">
        <v>5486</v>
      </c>
      <c r="E7" s="21" t="n">
        <v>64690</v>
      </c>
      <c r="F7" s="21" t="n">
        <v>64084</v>
      </c>
      <c r="G7" s="21" t="n">
        <v>19532943</v>
      </c>
      <c r="H7" s="21" t="n">
        <v>66408105</v>
      </c>
      <c r="I7" s="21" t="n">
        <v>115781785</v>
      </c>
    </row>
    <row r="8" customFormat="false" ht="4.5" hidden="false" customHeight="true" outlineLevel="0" collapsed="false">
      <c r="A8" s="22"/>
      <c r="B8" s="22"/>
      <c r="C8" s="22"/>
      <c r="D8" s="23"/>
      <c r="E8" s="24"/>
      <c r="F8" s="24"/>
      <c r="G8" s="24"/>
      <c r="H8" s="24"/>
      <c r="I8" s="24"/>
    </row>
    <row r="9" customFormat="false" ht="15.95" hidden="false" customHeight="true" outlineLevel="0" collapsed="false">
      <c r="A9" s="25" t="s">
        <v>11</v>
      </c>
      <c r="B9" s="25"/>
      <c r="C9" s="25"/>
      <c r="D9" s="23" t="n">
        <v>3772</v>
      </c>
      <c r="E9" s="26" t="n">
        <v>44449</v>
      </c>
      <c r="F9" s="26" t="n">
        <v>44115</v>
      </c>
      <c r="G9" s="26" t="n">
        <v>13949476</v>
      </c>
      <c r="H9" s="26" t="n">
        <v>43912575</v>
      </c>
      <c r="I9" s="26" t="n">
        <v>77908103</v>
      </c>
    </row>
    <row r="10" customFormat="false" ht="15.95" hidden="false" customHeight="true" outlineLevel="0" collapsed="false">
      <c r="A10" s="25" t="s">
        <v>12</v>
      </c>
      <c r="B10" s="25"/>
      <c r="C10" s="25"/>
      <c r="D10" s="23" t="n">
        <v>1714</v>
      </c>
      <c r="E10" s="26" t="n">
        <v>20241</v>
      </c>
      <c r="F10" s="26" t="n">
        <v>19969</v>
      </c>
      <c r="G10" s="26" t="n">
        <v>5583467</v>
      </c>
      <c r="H10" s="26" t="n">
        <v>22495530</v>
      </c>
      <c r="I10" s="24" t="n">
        <v>37873682</v>
      </c>
    </row>
    <row r="11" customFormat="false" ht="8.1" hidden="false" customHeight="true" outlineLevel="0" collapsed="false">
      <c r="A11" s="27"/>
      <c r="B11" s="27"/>
      <c r="C11" s="27"/>
      <c r="D11" s="23"/>
      <c r="E11" s="24"/>
      <c r="F11" s="24"/>
      <c r="G11" s="24"/>
      <c r="H11" s="24"/>
      <c r="I11" s="24"/>
    </row>
    <row r="12" customFormat="false" ht="15.95" hidden="false" customHeight="true" outlineLevel="0" collapsed="false">
      <c r="A12" s="25" t="s">
        <v>13</v>
      </c>
      <c r="B12" s="25"/>
      <c r="C12" s="25"/>
      <c r="D12" s="23" t="n">
        <v>1334</v>
      </c>
      <c r="E12" s="24" t="n">
        <v>15345</v>
      </c>
      <c r="F12" s="24" t="n">
        <v>15276</v>
      </c>
      <c r="G12" s="24" t="n">
        <v>5178687</v>
      </c>
      <c r="H12" s="24" t="n">
        <v>15163407</v>
      </c>
      <c r="I12" s="24" t="n">
        <v>27406232</v>
      </c>
    </row>
    <row r="13" customFormat="false" ht="15" hidden="false" customHeight="true" outlineLevel="0" collapsed="false">
      <c r="A13" s="27"/>
      <c r="B13" s="25" t="s">
        <v>14</v>
      </c>
      <c r="C13" s="25"/>
      <c r="D13" s="23" t="n">
        <v>1325</v>
      </c>
      <c r="E13" s="28" t="n">
        <v>15265</v>
      </c>
      <c r="F13" s="28" t="n">
        <v>15196</v>
      </c>
      <c r="G13" s="28" t="n">
        <v>5157236</v>
      </c>
      <c r="H13" s="28" t="n">
        <v>15118765</v>
      </c>
      <c r="I13" s="28" t="n">
        <v>27319055</v>
      </c>
    </row>
    <row r="14" customFormat="false" ht="15" hidden="false" customHeight="true" outlineLevel="0" collapsed="false">
      <c r="A14" s="27"/>
      <c r="B14" s="25" t="s">
        <v>15</v>
      </c>
      <c r="C14" s="25"/>
      <c r="D14" s="23" t="n">
        <v>961</v>
      </c>
      <c r="E14" s="24" t="n">
        <v>10515</v>
      </c>
      <c r="F14" s="24" t="n">
        <v>10462</v>
      </c>
      <c r="G14" s="24" t="n">
        <v>3455021</v>
      </c>
      <c r="H14" s="24" t="n">
        <v>8143884</v>
      </c>
      <c r="I14" s="24" t="n">
        <v>15611903</v>
      </c>
    </row>
    <row r="15" customFormat="false" ht="15" hidden="false" customHeight="true" outlineLevel="0" collapsed="false">
      <c r="A15" s="29" t="s">
        <v>16</v>
      </c>
      <c r="B15" s="29"/>
      <c r="C15" s="30" t="s">
        <v>17</v>
      </c>
      <c r="D15" s="23" t="n">
        <v>110</v>
      </c>
      <c r="E15" s="24" t="n">
        <v>1256</v>
      </c>
      <c r="F15" s="24" t="n">
        <v>1252</v>
      </c>
      <c r="G15" s="24" t="n">
        <v>377256</v>
      </c>
      <c r="H15" s="24" t="n">
        <v>655861</v>
      </c>
      <c r="I15" s="24" t="n">
        <v>1320157</v>
      </c>
    </row>
    <row r="16" customFormat="false" ht="15" hidden="false" customHeight="true" outlineLevel="0" collapsed="false">
      <c r="A16" s="27"/>
      <c r="B16" s="27"/>
      <c r="C16" s="30" t="s">
        <v>18</v>
      </c>
      <c r="D16" s="23" t="n">
        <v>80</v>
      </c>
      <c r="E16" s="28" t="n">
        <v>869</v>
      </c>
      <c r="F16" s="28" t="n">
        <v>864</v>
      </c>
      <c r="G16" s="28" t="n">
        <v>288542</v>
      </c>
      <c r="H16" s="28" t="n">
        <v>570073</v>
      </c>
      <c r="I16" s="28" t="n">
        <v>1113982</v>
      </c>
    </row>
    <row r="17" customFormat="false" ht="15" hidden="false" customHeight="true" outlineLevel="0" collapsed="false">
      <c r="A17" s="27"/>
      <c r="B17" s="27"/>
      <c r="C17" s="30" t="s">
        <v>19</v>
      </c>
      <c r="D17" s="23" t="n">
        <v>205</v>
      </c>
      <c r="E17" s="24" t="n">
        <v>2144</v>
      </c>
      <c r="F17" s="24" t="n">
        <v>2132</v>
      </c>
      <c r="G17" s="24" t="n">
        <v>717331</v>
      </c>
      <c r="H17" s="24" t="n">
        <v>1429990</v>
      </c>
      <c r="I17" s="24" t="n">
        <v>3026587</v>
      </c>
    </row>
    <row r="18" customFormat="false" ht="15" hidden="false" customHeight="true" outlineLevel="0" collapsed="false">
      <c r="A18" s="27"/>
      <c r="B18" s="27"/>
      <c r="C18" s="30" t="s">
        <v>20</v>
      </c>
      <c r="D18" s="23" t="n">
        <v>174</v>
      </c>
      <c r="E18" s="24" t="n">
        <v>1855</v>
      </c>
      <c r="F18" s="24" t="n">
        <v>1848</v>
      </c>
      <c r="G18" s="24" t="n">
        <v>598241</v>
      </c>
      <c r="H18" s="24" t="n">
        <v>1240666</v>
      </c>
      <c r="I18" s="24" t="n">
        <v>2465518</v>
      </c>
    </row>
    <row r="19" customFormat="false" ht="15" hidden="false" customHeight="true" outlineLevel="0" collapsed="false">
      <c r="A19" s="27"/>
      <c r="B19" s="27"/>
      <c r="C19" s="30" t="s">
        <v>21</v>
      </c>
      <c r="D19" s="23" t="n">
        <v>56</v>
      </c>
      <c r="E19" s="24" t="n">
        <v>583</v>
      </c>
      <c r="F19" s="24" t="n">
        <v>577</v>
      </c>
      <c r="G19" s="24" t="n">
        <v>180394</v>
      </c>
      <c r="H19" s="24" t="n">
        <v>320750</v>
      </c>
      <c r="I19" s="24" t="n">
        <v>631646</v>
      </c>
    </row>
    <row r="20" customFormat="false" ht="15" hidden="false" customHeight="true" outlineLevel="0" collapsed="false">
      <c r="A20" s="27"/>
      <c r="B20" s="27"/>
      <c r="C20" s="30" t="s">
        <v>22</v>
      </c>
      <c r="D20" s="23" t="n">
        <v>24</v>
      </c>
      <c r="E20" s="28" t="n">
        <v>184</v>
      </c>
      <c r="F20" s="28" t="n">
        <v>182</v>
      </c>
      <c r="G20" s="28" t="n">
        <v>50604</v>
      </c>
      <c r="H20" s="28" t="n">
        <v>164353</v>
      </c>
      <c r="I20" s="28" t="n">
        <v>351865</v>
      </c>
    </row>
    <row r="21" customFormat="false" ht="15" hidden="false" customHeight="true" outlineLevel="0" collapsed="false">
      <c r="A21" s="27"/>
      <c r="B21" s="27"/>
      <c r="C21" s="30" t="s">
        <v>23</v>
      </c>
      <c r="D21" s="23" t="n">
        <v>187</v>
      </c>
      <c r="E21" s="24" t="n">
        <v>2249</v>
      </c>
      <c r="F21" s="24" t="n">
        <v>2237</v>
      </c>
      <c r="G21" s="24" t="n">
        <v>802400</v>
      </c>
      <c r="H21" s="24" t="n">
        <v>2161694</v>
      </c>
      <c r="I21" s="24" t="n">
        <v>3995829</v>
      </c>
    </row>
    <row r="22" customFormat="false" ht="15" hidden="false" customHeight="true" outlineLevel="0" collapsed="false">
      <c r="A22" s="27"/>
      <c r="B22" s="27"/>
      <c r="C22" s="30" t="s">
        <v>24</v>
      </c>
      <c r="D22" s="23" t="n">
        <v>28</v>
      </c>
      <c r="E22" s="24" t="n">
        <v>321</v>
      </c>
      <c r="F22" s="24" t="n">
        <v>319</v>
      </c>
      <c r="G22" s="24" t="n">
        <v>117290</v>
      </c>
      <c r="H22" s="24" t="n">
        <v>548510</v>
      </c>
      <c r="I22" s="24" t="n">
        <v>868091</v>
      </c>
    </row>
    <row r="23" customFormat="false" ht="15" hidden="false" customHeight="true" outlineLevel="0" collapsed="false">
      <c r="A23" s="27"/>
      <c r="B23" s="27"/>
      <c r="C23" s="30" t="s">
        <v>25</v>
      </c>
      <c r="D23" s="23" t="n">
        <v>80</v>
      </c>
      <c r="E23" s="24" t="n">
        <v>895</v>
      </c>
      <c r="F23" s="24" t="n">
        <v>892</v>
      </c>
      <c r="G23" s="24" t="n">
        <v>273928</v>
      </c>
      <c r="H23" s="24" t="n">
        <v>897455</v>
      </c>
      <c r="I23" s="24" t="n">
        <v>1588161</v>
      </c>
    </row>
    <row r="24" customFormat="false" ht="15" hidden="false" customHeight="true" outlineLevel="0" collapsed="false">
      <c r="A24" s="27"/>
      <c r="B24" s="27"/>
      <c r="C24" s="30" t="s">
        <v>26</v>
      </c>
      <c r="D24" s="23" t="n">
        <v>17</v>
      </c>
      <c r="E24" s="24" t="n">
        <v>159</v>
      </c>
      <c r="F24" s="24" t="n">
        <v>159</v>
      </c>
      <c r="G24" s="24" t="n">
        <v>49035</v>
      </c>
      <c r="H24" s="24" t="n">
        <v>154532</v>
      </c>
      <c r="I24" s="24" t="n">
        <v>250067</v>
      </c>
    </row>
    <row r="25" customFormat="false" ht="15" hidden="false" customHeight="true" outlineLevel="0" collapsed="false">
      <c r="A25" s="27"/>
      <c r="B25" s="25" t="s">
        <v>27</v>
      </c>
      <c r="C25" s="25"/>
      <c r="D25" s="23" t="n">
        <v>67</v>
      </c>
      <c r="E25" s="24" t="n">
        <v>901</v>
      </c>
      <c r="F25" s="24" t="n">
        <v>901</v>
      </c>
      <c r="G25" s="24" t="n">
        <v>309831</v>
      </c>
      <c r="H25" s="24" t="n">
        <v>2162604</v>
      </c>
      <c r="I25" s="24" t="n">
        <v>3210202</v>
      </c>
    </row>
    <row r="26" customFormat="false" ht="15" hidden="false" customHeight="true" outlineLevel="0" collapsed="false">
      <c r="A26" s="27"/>
      <c r="B26" s="25" t="s">
        <v>28</v>
      </c>
      <c r="C26" s="25"/>
      <c r="D26" s="23" t="n">
        <v>62</v>
      </c>
      <c r="E26" s="24" t="n">
        <v>880</v>
      </c>
      <c r="F26" s="24" t="n">
        <v>876</v>
      </c>
      <c r="G26" s="24" t="n">
        <v>349283</v>
      </c>
      <c r="H26" s="24" t="n">
        <v>1284098</v>
      </c>
      <c r="I26" s="24" t="n">
        <v>2133285</v>
      </c>
    </row>
    <row r="27" customFormat="false" ht="15" hidden="false" customHeight="true" outlineLevel="0" collapsed="false">
      <c r="A27" s="27"/>
      <c r="B27" s="25" t="s">
        <v>29</v>
      </c>
      <c r="C27" s="25"/>
      <c r="D27" s="23" t="n">
        <v>52</v>
      </c>
      <c r="E27" s="24" t="n">
        <v>581</v>
      </c>
      <c r="F27" s="24" t="n">
        <v>579</v>
      </c>
      <c r="G27" s="24" t="n">
        <v>190617</v>
      </c>
      <c r="H27" s="24" t="n">
        <v>657768</v>
      </c>
      <c r="I27" s="24" t="n">
        <v>1136695</v>
      </c>
    </row>
    <row r="28" customFormat="false" ht="15" hidden="false" customHeight="true" outlineLevel="0" collapsed="false">
      <c r="A28" s="27"/>
      <c r="B28" s="25" t="s">
        <v>30</v>
      </c>
      <c r="C28" s="25"/>
      <c r="D28" s="23" t="n">
        <v>65</v>
      </c>
      <c r="E28" s="28" t="n">
        <v>862</v>
      </c>
      <c r="F28" s="28" t="n">
        <v>860</v>
      </c>
      <c r="G28" s="28" t="n">
        <v>312641</v>
      </c>
      <c r="H28" s="28" t="n">
        <v>1195064</v>
      </c>
      <c r="I28" s="28" t="n">
        <v>2256789</v>
      </c>
    </row>
    <row r="29" customFormat="false" ht="15" hidden="false" customHeight="true" outlineLevel="0" collapsed="false">
      <c r="A29" s="27"/>
      <c r="B29" s="25" t="s">
        <v>31</v>
      </c>
      <c r="C29" s="25"/>
      <c r="D29" s="23" t="n">
        <v>118</v>
      </c>
      <c r="E29" s="24" t="n">
        <v>1526</v>
      </c>
      <c r="F29" s="24" t="n">
        <v>1518</v>
      </c>
      <c r="G29" s="24" t="n">
        <v>539843</v>
      </c>
      <c r="H29" s="24" t="n">
        <v>1675347</v>
      </c>
      <c r="I29" s="24" t="n">
        <v>2970181</v>
      </c>
    </row>
    <row r="30" customFormat="false" ht="15" hidden="false" customHeight="true" outlineLevel="0" collapsed="false">
      <c r="A30" s="27"/>
      <c r="B30" s="25" t="s">
        <v>32</v>
      </c>
      <c r="C30" s="25"/>
      <c r="D30" s="23" t="n">
        <v>9</v>
      </c>
      <c r="E30" s="28" t="n">
        <v>80</v>
      </c>
      <c r="F30" s="28" t="n">
        <v>80</v>
      </c>
      <c r="G30" s="28" t="n">
        <v>21451</v>
      </c>
      <c r="H30" s="28" t="n">
        <v>44642</v>
      </c>
      <c r="I30" s="28" t="n">
        <v>87177</v>
      </c>
    </row>
    <row r="31" customFormat="false" ht="8.1" hidden="false" customHeight="true" outlineLevel="0" collapsed="false">
      <c r="A31" s="27"/>
      <c r="B31" s="27"/>
      <c r="C31" s="27"/>
      <c r="D31" s="23"/>
      <c r="E31" s="24"/>
      <c r="F31" s="24"/>
      <c r="G31" s="24"/>
      <c r="H31" s="24"/>
      <c r="I31" s="24"/>
    </row>
    <row r="32" customFormat="false" ht="15.95" hidden="false" customHeight="true" outlineLevel="0" collapsed="false">
      <c r="A32" s="25" t="s">
        <v>33</v>
      </c>
      <c r="B32" s="25"/>
      <c r="C32" s="25"/>
      <c r="D32" s="23" t="n">
        <v>500</v>
      </c>
      <c r="E32" s="24" t="n">
        <v>6419</v>
      </c>
      <c r="F32" s="24" t="n">
        <v>6340</v>
      </c>
      <c r="G32" s="24" t="n">
        <v>1633351</v>
      </c>
      <c r="H32" s="24" t="n">
        <v>4994004</v>
      </c>
      <c r="I32" s="24" t="n">
        <v>9476760</v>
      </c>
    </row>
    <row r="33" customFormat="false" ht="15.95" hidden="false" customHeight="true" outlineLevel="0" collapsed="false">
      <c r="A33" s="30"/>
      <c r="B33" s="25" t="s">
        <v>14</v>
      </c>
      <c r="C33" s="25"/>
      <c r="D33" s="23" t="n">
        <v>337</v>
      </c>
      <c r="E33" s="26" t="n">
        <v>4094</v>
      </c>
      <c r="F33" s="26" t="n">
        <v>4061</v>
      </c>
      <c r="G33" s="26" t="n">
        <v>1152165</v>
      </c>
      <c r="H33" s="26" t="n">
        <v>3325883</v>
      </c>
      <c r="I33" s="26" t="n">
        <v>6326869</v>
      </c>
    </row>
    <row r="34" customFormat="false" ht="15" hidden="false" customHeight="true" outlineLevel="0" collapsed="false">
      <c r="A34" s="27"/>
      <c r="B34" s="25" t="s">
        <v>34</v>
      </c>
      <c r="C34" s="25"/>
      <c r="D34" s="23" t="n">
        <v>295</v>
      </c>
      <c r="E34" s="26" t="n">
        <v>3585</v>
      </c>
      <c r="F34" s="26" t="n">
        <v>3553</v>
      </c>
      <c r="G34" s="26" t="n">
        <v>1008942</v>
      </c>
      <c r="H34" s="26" t="n">
        <v>2727477</v>
      </c>
      <c r="I34" s="24" t="n">
        <v>5265055</v>
      </c>
    </row>
    <row r="35" customFormat="false" ht="15" hidden="false" customHeight="true" outlineLevel="0" collapsed="false">
      <c r="A35" s="27"/>
      <c r="B35" s="25" t="s">
        <v>35</v>
      </c>
      <c r="C35" s="25"/>
      <c r="D35" s="23" t="n">
        <v>42</v>
      </c>
      <c r="E35" s="24" t="n">
        <v>509</v>
      </c>
      <c r="F35" s="24" t="n">
        <v>508</v>
      </c>
      <c r="G35" s="24" t="n">
        <v>143223</v>
      </c>
      <c r="H35" s="24" t="n">
        <v>598406</v>
      </c>
      <c r="I35" s="24" t="n">
        <v>1061814</v>
      </c>
    </row>
    <row r="36" customFormat="false" ht="15" hidden="false" customHeight="true" outlineLevel="0" collapsed="false">
      <c r="A36" s="27"/>
      <c r="B36" s="25" t="s">
        <v>32</v>
      </c>
      <c r="C36" s="25"/>
      <c r="D36" s="23" t="n">
        <v>163</v>
      </c>
      <c r="E36" s="24" t="n">
        <v>2325</v>
      </c>
      <c r="F36" s="24" t="n">
        <v>2279</v>
      </c>
      <c r="G36" s="24" t="n">
        <v>481186</v>
      </c>
      <c r="H36" s="24" t="n">
        <v>1668121</v>
      </c>
      <c r="I36" s="24" t="n">
        <v>3149891</v>
      </c>
    </row>
    <row r="37" customFormat="false" ht="8.1" hidden="false" customHeight="true" outlineLevel="0" collapsed="false">
      <c r="A37" s="27"/>
      <c r="B37" s="27"/>
      <c r="C37" s="27"/>
      <c r="D37" s="23"/>
      <c r="E37" s="24"/>
      <c r="F37" s="24"/>
      <c r="G37" s="24"/>
      <c r="H37" s="24"/>
      <c r="I37" s="24"/>
    </row>
    <row r="38" customFormat="false" ht="15.95" hidden="false" customHeight="true" outlineLevel="0" collapsed="false">
      <c r="A38" s="25" t="s">
        <v>36</v>
      </c>
      <c r="B38" s="25"/>
      <c r="C38" s="25"/>
      <c r="D38" s="23" t="n">
        <v>68</v>
      </c>
      <c r="E38" s="24" t="n">
        <v>812</v>
      </c>
      <c r="F38" s="24" t="n">
        <v>803</v>
      </c>
      <c r="G38" s="24" t="n">
        <v>171096</v>
      </c>
      <c r="H38" s="24" t="n">
        <v>422082</v>
      </c>
      <c r="I38" s="24" t="n">
        <v>850301</v>
      </c>
    </row>
    <row r="39" customFormat="false" ht="8.1" hidden="false" customHeight="true" outlineLevel="0" collapsed="false">
      <c r="A39" s="27"/>
      <c r="B39" s="27"/>
      <c r="C39" s="27"/>
      <c r="D39" s="23"/>
      <c r="E39" s="24"/>
      <c r="F39" s="24"/>
      <c r="G39" s="24"/>
      <c r="H39" s="24"/>
      <c r="I39" s="24"/>
    </row>
    <row r="40" customFormat="false" ht="15.95" hidden="false" customHeight="true" outlineLevel="0" collapsed="false">
      <c r="A40" s="25" t="s">
        <v>37</v>
      </c>
      <c r="B40" s="25"/>
      <c r="C40" s="25"/>
      <c r="D40" s="23" t="n">
        <v>397</v>
      </c>
      <c r="E40" s="24" t="n">
        <v>4779</v>
      </c>
      <c r="F40" s="24" t="n">
        <v>4741</v>
      </c>
      <c r="G40" s="24" t="n">
        <v>1330513</v>
      </c>
      <c r="H40" s="24" t="n">
        <v>4138759</v>
      </c>
      <c r="I40" s="24" t="n">
        <v>7165051</v>
      </c>
    </row>
    <row r="41" customFormat="false" ht="15" hidden="false" customHeight="true" outlineLevel="0" collapsed="false">
      <c r="A41" s="27"/>
      <c r="B41" s="25" t="s">
        <v>38</v>
      </c>
      <c r="C41" s="25"/>
      <c r="D41" s="23" t="n">
        <v>234</v>
      </c>
      <c r="E41" s="24" t="n">
        <v>2858</v>
      </c>
      <c r="F41" s="24" t="n">
        <v>2843</v>
      </c>
      <c r="G41" s="24" t="n">
        <v>841363</v>
      </c>
      <c r="H41" s="24" t="n">
        <v>2399063</v>
      </c>
      <c r="I41" s="24" t="n">
        <v>4229766</v>
      </c>
    </row>
    <row r="42" customFormat="false" ht="15" hidden="false" customHeight="true" outlineLevel="0" collapsed="false">
      <c r="A42" s="27"/>
      <c r="B42" s="25" t="s">
        <v>32</v>
      </c>
      <c r="C42" s="25"/>
      <c r="D42" s="23" t="n">
        <v>163</v>
      </c>
      <c r="E42" s="24" t="n">
        <v>1921</v>
      </c>
      <c r="F42" s="24" t="n">
        <v>1898</v>
      </c>
      <c r="G42" s="24" t="n">
        <v>489150</v>
      </c>
      <c r="H42" s="24" t="n">
        <v>1739696</v>
      </c>
      <c r="I42" s="24" t="n">
        <v>2935285</v>
      </c>
    </row>
    <row r="43" customFormat="false" ht="8.1" hidden="false" customHeight="true" outlineLevel="0" collapsed="false">
      <c r="A43" s="27"/>
      <c r="B43" s="27"/>
      <c r="C43" s="27"/>
      <c r="D43" s="23"/>
      <c r="E43" s="24"/>
      <c r="F43" s="24"/>
      <c r="G43" s="24"/>
      <c r="H43" s="24"/>
      <c r="I43" s="24"/>
    </row>
    <row r="44" customFormat="false" ht="15.95" hidden="false" customHeight="true" outlineLevel="0" collapsed="false">
      <c r="A44" s="25" t="s">
        <v>39</v>
      </c>
      <c r="B44" s="25"/>
      <c r="C44" s="25"/>
      <c r="D44" s="23" t="n">
        <v>416</v>
      </c>
      <c r="E44" s="24" t="n">
        <v>4865</v>
      </c>
      <c r="F44" s="24" t="n">
        <v>4836</v>
      </c>
      <c r="G44" s="24" t="n">
        <v>1387742</v>
      </c>
      <c r="H44" s="24" t="n">
        <v>4640278</v>
      </c>
      <c r="I44" s="24" t="n">
        <v>8119743</v>
      </c>
    </row>
    <row r="45" customFormat="false" ht="15" hidden="false" customHeight="true" outlineLevel="0" collapsed="false">
      <c r="A45" s="27"/>
      <c r="B45" s="25" t="s">
        <v>14</v>
      </c>
      <c r="C45" s="25"/>
      <c r="D45" s="23" t="n">
        <v>287</v>
      </c>
      <c r="E45" s="28" t="n">
        <v>3340</v>
      </c>
      <c r="F45" s="28" t="n">
        <v>3323</v>
      </c>
      <c r="G45" s="28" t="n">
        <v>969408</v>
      </c>
      <c r="H45" s="28" t="n">
        <v>3489668</v>
      </c>
      <c r="I45" s="28" t="n">
        <v>6085255</v>
      </c>
    </row>
    <row r="46" customFormat="false" ht="15" hidden="false" customHeight="true" outlineLevel="0" collapsed="false">
      <c r="A46" s="27"/>
      <c r="B46" s="25" t="s">
        <v>40</v>
      </c>
      <c r="C46" s="25"/>
      <c r="D46" s="31" t="n">
        <v>20</v>
      </c>
      <c r="E46" s="24" t="n">
        <v>210</v>
      </c>
      <c r="F46" s="24" t="n">
        <v>206</v>
      </c>
      <c r="G46" s="28" t="n">
        <v>65793</v>
      </c>
      <c r="H46" s="24" t="n">
        <v>185492</v>
      </c>
      <c r="I46" s="24" t="n">
        <v>309387</v>
      </c>
    </row>
    <row r="47" customFormat="false" ht="15" hidden="false" customHeight="true" outlineLevel="0" collapsed="false">
      <c r="A47" s="27"/>
      <c r="B47" s="25" t="s">
        <v>41</v>
      </c>
      <c r="C47" s="25"/>
      <c r="D47" s="23" t="n">
        <v>55</v>
      </c>
      <c r="E47" s="24" t="n">
        <v>551</v>
      </c>
      <c r="F47" s="24" t="n">
        <v>547</v>
      </c>
      <c r="G47" s="24" t="n">
        <v>139824</v>
      </c>
      <c r="H47" s="24" t="n">
        <v>287309</v>
      </c>
      <c r="I47" s="24" t="n">
        <v>793232</v>
      </c>
    </row>
    <row r="48" customFormat="false" ht="15" hidden="false" customHeight="true" outlineLevel="0" collapsed="false">
      <c r="A48" s="27"/>
      <c r="B48" s="25" t="s">
        <v>42</v>
      </c>
      <c r="C48" s="25"/>
      <c r="D48" s="23" t="n">
        <v>52</v>
      </c>
      <c r="E48" s="24" t="n">
        <v>704</v>
      </c>
      <c r="F48" s="24" t="n">
        <v>703</v>
      </c>
      <c r="G48" s="24" t="n">
        <v>215925</v>
      </c>
      <c r="H48" s="24" t="n">
        <v>627979</v>
      </c>
      <c r="I48" s="24" t="n">
        <v>1072949</v>
      </c>
    </row>
    <row r="49" customFormat="false" ht="15" hidden="false" customHeight="true" outlineLevel="0" collapsed="false">
      <c r="A49" s="27"/>
      <c r="B49" s="25" t="s">
        <v>43</v>
      </c>
      <c r="C49" s="25"/>
      <c r="D49" s="23" t="n">
        <v>28</v>
      </c>
      <c r="E49" s="24" t="n">
        <v>285</v>
      </c>
      <c r="F49" s="24" t="n">
        <v>284</v>
      </c>
      <c r="G49" s="24" t="n">
        <v>80057</v>
      </c>
      <c r="H49" s="24" t="n">
        <v>236270</v>
      </c>
      <c r="I49" s="24" t="n">
        <v>431365</v>
      </c>
    </row>
    <row r="50" customFormat="false" ht="15" hidden="false" customHeight="true" outlineLevel="0" collapsed="false">
      <c r="A50" s="27"/>
      <c r="B50" s="25" t="s">
        <v>44</v>
      </c>
      <c r="C50" s="25"/>
      <c r="D50" s="23" t="n">
        <v>18</v>
      </c>
      <c r="E50" s="24" t="n">
        <v>235</v>
      </c>
      <c r="F50" s="24" t="n">
        <v>233</v>
      </c>
      <c r="G50" s="24" t="n">
        <v>74270</v>
      </c>
      <c r="H50" s="24" t="n">
        <v>192842</v>
      </c>
      <c r="I50" s="24" t="n">
        <v>339302</v>
      </c>
    </row>
    <row r="51" customFormat="false" ht="15" hidden="false" customHeight="true" outlineLevel="0" collapsed="false">
      <c r="A51" s="27"/>
      <c r="B51" s="25" t="s">
        <v>45</v>
      </c>
      <c r="C51" s="25"/>
      <c r="D51" s="23" t="n">
        <v>20</v>
      </c>
      <c r="E51" s="24" t="n">
        <v>269</v>
      </c>
      <c r="F51" s="24" t="n">
        <v>268</v>
      </c>
      <c r="G51" s="24" t="n">
        <v>80700</v>
      </c>
      <c r="H51" s="24" t="n">
        <v>547503</v>
      </c>
      <c r="I51" s="24" t="n">
        <v>796872</v>
      </c>
    </row>
    <row r="52" customFormat="false" ht="15" hidden="false" customHeight="true" outlineLevel="0" collapsed="false">
      <c r="A52" s="27"/>
      <c r="B52" s="25" t="s">
        <v>46</v>
      </c>
      <c r="C52" s="25"/>
      <c r="D52" s="23" t="n">
        <v>42</v>
      </c>
      <c r="E52" s="24" t="n">
        <v>458</v>
      </c>
      <c r="F52" s="24" t="n">
        <v>457</v>
      </c>
      <c r="G52" s="24" t="n">
        <v>130812</v>
      </c>
      <c r="H52" s="24" t="n">
        <v>226389</v>
      </c>
      <c r="I52" s="24" t="n">
        <v>729121</v>
      </c>
    </row>
    <row r="53" customFormat="false" ht="15" hidden="false" customHeight="true" outlineLevel="0" collapsed="false">
      <c r="A53" s="27"/>
      <c r="B53" s="25" t="s">
        <v>47</v>
      </c>
      <c r="C53" s="25"/>
      <c r="D53" s="23" t="n">
        <v>22</v>
      </c>
      <c r="E53" s="24" t="n">
        <v>273</v>
      </c>
      <c r="F53" s="24" t="n">
        <v>273</v>
      </c>
      <c r="G53" s="24" t="n">
        <v>77482</v>
      </c>
      <c r="H53" s="24" t="n">
        <v>964093</v>
      </c>
      <c r="I53" s="24" t="n">
        <v>1163945</v>
      </c>
    </row>
    <row r="54" customFormat="false" ht="15" hidden="false" customHeight="true" outlineLevel="0" collapsed="false">
      <c r="A54" s="27"/>
      <c r="B54" s="25" t="s">
        <v>48</v>
      </c>
      <c r="C54" s="25"/>
      <c r="D54" s="31" t="n">
        <v>5</v>
      </c>
      <c r="E54" s="32" t="n">
        <v>67</v>
      </c>
      <c r="F54" s="32" t="n">
        <v>67</v>
      </c>
      <c r="G54" s="24" t="n">
        <v>18277</v>
      </c>
      <c r="H54" s="24" t="n">
        <v>24695</v>
      </c>
      <c r="I54" s="24" t="n">
        <v>57532</v>
      </c>
    </row>
    <row r="55" customFormat="false" ht="15" hidden="false" customHeight="true" outlineLevel="0" collapsed="false">
      <c r="A55" s="27"/>
      <c r="B55" s="25" t="s">
        <v>49</v>
      </c>
      <c r="C55" s="25"/>
      <c r="D55" s="23" t="n">
        <v>25</v>
      </c>
      <c r="E55" s="24" t="n">
        <v>288</v>
      </c>
      <c r="F55" s="24" t="n">
        <v>285</v>
      </c>
      <c r="G55" s="24" t="n">
        <v>86268</v>
      </c>
      <c r="H55" s="24" t="n">
        <v>197096</v>
      </c>
      <c r="I55" s="24" t="n">
        <v>391550</v>
      </c>
    </row>
    <row r="56" customFormat="false" ht="15" hidden="false" customHeight="true" outlineLevel="0" collapsed="false">
      <c r="A56" s="27"/>
      <c r="B56" s="25" t="s">
        <v>32</v>
      </c>
      <c r="C56" s="25"/>
      <c r="D56" s="23" t="n">
        <v>129</v>
      </c>
      <c r="E56" s="28" t="n">
        <v>1525</v>
      </c>
      <c r="F56" s="28" t="n">
        <v>1513</v>
      </c>
      <c r="G56" s="28" t="n">
        <v>418334</v>
      </c>
      <c r="H56" s="28" t="n">
        <v>1150610</v>
      </c>
      <c r="I56" s="28" t="n">
        <v>2034488</v>
      </c>
    </row>
    <row r="57" customFormat="false" ht="8.1" hidden="false" customHeight="true" outlineLevel="0" collapsed="false">
      <c r="A57" s="27"/>
      <c r="B57" s="27"/>
      <c r="C57" s="27"/>
      <c r="D57" s="23"/>
      <c r="E57" s="24"/>
      <c r="F57" s="24"/>
      <c r="G57" s="24"/>
      <c r="H57" s="24"/>
      <c r="I57" s="24"/>
    </row>
    <row r="58" customFormat="false" ht="15.95" hidden="false" customHeight="true" outlineLevel="0" collapsed="false">
      <c r="A58" s="25" t="s">
        <v>50</v>
      </c>
      <c r="B58" s="25"/>
      <c r="C58" s="25"/>
      <c r="D58" s="23" t="n">
        <v>628</v>
      </c>
      <c r="E58" s="24" t="n">
        <v>7179</v>
      </c>
      <c r="F58" s="24" t="n">
        <v>7115</v>
      </c>
      <c r="G58" s="24" t="n">
        <v>2108977</v>
      </c>
      <c r="H58" s="24" t="n">
        <v>5337172</v>
      </c>
      <c r="I58" s="24" t="n">
        <v>10344182</v>
      </c>
    </row>
    <row r="59" customFormat="false" ht="15" hidden="false" customHeight="true" outlineLevel="0" collapsed="false">
      <c r="A59" s="27"/>
      <c r="B59" s="25" t="s">
        <v>14</v>
      </c>
      <c r="C59" s="25"/>
      <c r="D59" s="23" t="n">
        <v>463</v>
      </c>
      <c r="E59" s="24" t="n">
        <v>5257</v>
      </c>
      <c r="F59" s="24" t="n">
        <v>5202</v>
      </c>
      <c r="G59" s="24" t="n">
        <v>1560847</v>
      </c>
      <c r="H59" s="24" t="n">
        <v>4015040</v>
      </c>
      <c r="I59" s="24" t="n">
        <v>7692035</v>
      </c>
    </row>
    <row r="60" customFormat="false" ht="15" hidden="false" customHeight="true" outlineLevel="0" collapsed="false">
      <c r="A60" s="27"/>
      <c r="B60" s="25" t="s">
        <v>51</v>
      </c>
      <c r="C60" s="25"/>
      <c r="D60" s="23" t="n">
        <v>363</v>
      </c>
      <c r="E60" s="24" t="n">
        <v>4220</v>
      </c>
      <c r="F60" s="24" t="n">
        <v>4172</v>
      </c>
      <c r="G60" s="24" t="n">
        <v>1249678</v>
      </c>
      <c r="H60" s="24" t="n">
        <v>3275648</v>
      </c>
      <c r="I60" s="24" t="n">
        <v>6096920</v>
      </c>
    </row>
    <row r="61" customFormat="false" ht="15" hidden="false" customHeight="true" outlineLevel="0" collapsed="false">
      <c r="A61" s="33"/>
      <c r="B61" s="34" t="s">
        <v>52</v>
      </c>
      <c r="C61" s="34"/>
      <c r="D61" s="35" t="n">
        <v>43</v>
      </c>
      <c r="E61" s="36" t="n">
        <v>392</v>
      </c>
      <c r="F61" s="36" t="n">
        <v>387</v>
      </c>
      <c r="G61" s="36" t="n">
        <v>114196</v>
      </c>
      <c r="H61" s="36" t="n">
        <v>261731</v>
      </c>
      <c r="I61" s="36" t="n">
        <v>670082</v>
      </c>
    </row>
    <row r="62" customFormat="false" ht="15" hidden="false" customHeight="true" outlineLevel="0" collapsed="false">
      <c r="A62" s="27"/>
      <c r="B62" s="25" t="s">
        <v>53</v>
      </c>
      <c r="C62" s="25"/>
      <c r="D62" s="23" t="n">
        <v>31</v>
      </c>
      <c r="E62" s="24" t="n">
        <v>320</v>
      </c>
      <c r="F62" s="24" t="n">
        <v>319</v>
      </c>
      <c r="G62" s="24" t="n">
        <v>99149</v>
      </c>
      <c r="H62" s="24" t="n">
        <v>237335</v>
      </c>
      <c r="I62" s="24" t="n">
        <v>434936</v>
      </c>
    </row>
    <row r="63" customFormat="false" ht="15" hidden="false" customHeight="true" outlineLevel="0" collapsed="false">
      <c r="A63" s="27"/>
      <c r="B63" s="25" t="s">
        <v>54</v>
      </c>
      <c r="C63" s="25"/>
      <c r="D63" s="23" t="n">
        <v>26</v>
      </c>
      <c r="E63" s="24" t="n">
        <v>325</v>
      </c>
      <c r="F63" s="24" t="n">
        <v>324</v>
      </c>
      <c r="G63" s="24" t="n">
        <v>97824</v>
      </c>
      <c r="H63" s="24" t="n">
        <v>240326</v>
      </c>
      <c r="I63" s="24" t="n">
        <v>490097</v>
      </c>
    </row>
    <row r="64" customFormat="false" ht="15" hidden="false" customHeight="true" outlineLevel="0" collapsed="false">
      <c r="A64" s="27"/>
      <c r="B64" s="25" t="s">
        <v>32</v>
      </c>
      <c r="C64" s="25"/>
      <c r="D64" s="23" t="n">
        <v>165</v>
      </c>
      <c r="E64" s="24" t="n">
        <v>1922</v>
      </c>
      <c r="F64" s="24" t="n">
        <v>1913</v>
      </c>
      <c r="G64" s="24" t="n">
        <v>548130</v>
      </c>
      <c r="H64" s="24" t="n">
        <v>1322132</v>
      </c>
      <c r="I64" s="24" t="n">
        <v>2652147</v>
      </c>
    </row>
    <row r="65" customFormat="false" ht="8.1" hidden="false" customHeight="true" outlineLevel="0" collapsed="false">
      <c r="A65" s="27"/>
      <c r="B65" s="27"/>
      <c r="C65" s="27"/>
      <c r="D65" s="23"/>
      <c r="E65" s="24"/>
      <c r="F65" s="24"/>
      <c r="G65" s="24"/>
      <c r="H65" s="24"/>
      <c r="I65" s="24"/>
    </row>
    <row r="66" customFormat="false" ht="15.95" hidden="false" customHeight="true" outlineLevel="0" collapsed="false">
      <c r="A66" s="25" t="s">
        <v>55</v>
      </c>
      <c r="B66" s="25"/>
      <c r="C66" s="25"/>
      <c r="D66" s="23" t="n">
        <v>66</v>
      </c>
      <c r="E66" s="24" t="n">
        <v>764</v>
      </c>
      <c r="F66" s="24" t="n">
        <v>754</v>
      </c>
      <c r="G66" s="24" t="n">
        <v>206847</v>
      </c>
      <c r="H66" s="24" t="n">
        <v>794991</v>
      </c>
      <c r="I66" s="24" t="n">
        <v>1235474</v>
      </c>
    </row>
    <row r="67" customFormat="false" ht="15" hidden="false" customHeight="true" outlineLevel="0" collapsed="false">
      <c r="A67" s="27"/>
      <c r="B67" s="25" t="s">
        <v>56</v>
      </c>
      <c r="C67" s="25"/>
      <c r="D67" s="23" t="n">
        <v>22</v>
      </c>
      <c r="E67" s="24" t="n">
        <v>229</v>
      </c>
      <c r="F67" s="24" t="n">
        <v>223</v>
      </c>
      <c r="G67" s="24" t="n">
        <v>68995</v>
      </c>
      <c r="H67" s="24" t="n">
        <v>208798</v>
      </c>
      <c r="I67" s="24" t="n">
        <v>340519</v>
      </c>
    </row>
    <row r="68" customFormat="false" ht="15" hidden="false" customHeight="true" outlineLevel="0" collapsed="false">
      <c r="A68" s="27"/>
      <c r="B68" s="25" t="s">
        <v>32</v>
      </c>
      <c r="C68" s="25"/>
      <c r="D68" s="23" t="n">
        <v>44</v>
      </c>
      <c r="E68" s="24" t="n">
        <v>535</v>
      </c>
      <c r="F68" s="24" t="n">
        <v>531</v>
      </c>
      <c r="G68" s="24" t="n">
        <v>137852</v>
      </c>
      <c r="H68" s="24" t="n">
        <v>586193</v>
      </c>
      <c r="I68" s="24" t="n">
        <v>894955</v>
      </c>
    </row>
    <row r="69" customFormat="false" ht="8.1" hidden="false" customHeight="true" outlineLevel="0" collapsed="false">
      <c r="A69" s="27"/>
      <c r="B69" s="27"/>
      <c r="C69" s="27"/>
      <c r="D69" s="23"/>
      <c r="E69" s="24"/>
      <c r="F69" s="24"/>
      <c r="G69" s="24"/>
      <c r="H69" s="24"/>
      <c r="I69" s="24"/>
    </row>
    <row r="70" customFormat="false" ht="15.95" hidden="false" customHeight="true" outlineLevel="0" collapsed="false">
      <c r="A70" s="25" t="s">
        <v>57</v>
      </c>
      <c r="B70" s="25"/>
      <c r="C70" s="25"/>
      <c r="D70" s="23" t="n">
        <v>167</v>
      </c>
      <c r="E70" s="24" t="n">
        <v>2129</v>
      </c>
      <c r="F70" s="24" t="n">
        <v>2102</v>
      </c>
      <c r="G70" s="24" t="n">
        <v>637550</v>
      </c>
      <c r="H70" s="24" t="n">
        <v>3706780</v>
      </c>
      <c r="I70" s="24" t="n">
        <v>5633646</v>
      </c>
    </row>
    <row r="71" customFormat="false" ht="15" hidden="false" customHeight="true" outlineLevel="0" collapsed="false">
      <c r="A71" s="27"/>
      <c r="B71" s="25" t="s">
        <v>58</v>
      </c>
      <c r="C71" s="25"/>
      <c r="D71" s="23" t="n">
        <v>92</v>
      </c>
      <c r="E71" s="24" t="n">
        <v>1293</v>
      </c>
      <c r="F71" s="24" t="n">
        <v>1275</v>
      </c>
      <c r="G71" s="24" t="n">
        <v>365451</v>
      </c>
      <c r="H71" s="24" t="n">
        <v>1574524</v>
      </c>
      <c r="I71" s="24" t="n">
        <v>2469851</v>
      </c>
    </row>
    <row r="72" customFormat="false" ht="15" hidden="false" customHeight="true" outlineLevel="0" collapsed="false">
      <c r="A72" s="27"/>
      <c r="B72" s="25" t="s">
        <v>32</v>
      </c>
      <c r="C72" s="25"/>
      <c r="D72" s="23" t="n">
        <v>75</v>
      </c>
      <c r="E72" s="24" t="n">
        <v>836</v>
      </c>
      <c r="F72" s="24" t="n">
        <v>827</v>
      </c>
      <c r="G72" s="24" t="n">
        <v>272099</v>
      </c>
      <c r="H72" s="24" t="n">
        <v>2132256</v>
      </c>
      <c r="I72" s="24" t="n">
        <v>3163795</v>
      </c>
    </row>
    <row r="73" customFormat="false" ht="8.1" hidden="false" customHeight="true" outlineLevel="0" collapsed="false">
      <c r="A73" s="27"/>
      <c r="B73" s="27"/>
      <c r="C73" s="27"/>
      <c r="D73" s="23"/>
      <c r="E73" s="24"/>
      <c r="F73" s="24"/>
      <c r="G73" s="24"/>
      <c r="H73" s="24"/>
      <c r="I73" s="24"/>
    </row>
    <row r="74" customFormat="false" ht="15.95" hidden="false" customHeight="true" outlineLevel="0" collapsed="false">
      <c r="A74" s="25" t="s">
        <v>59</v>
      </c>
      <c r="B74" s="25"/>
      <c r="C74" s="25"/>
      <c r="D74" s="23" t="n">
        <v>485</v>
      </c>
      <c r="E74" s="24" t="n">
        <v>5909</v>
      </c>
      <c r="F74" s="24" t="n">
        <v>5813</v>
      </c>
      <c r="G74" s="24" t="n">
        <v>1763317</v>
      </c>
      <c r="H74" s="24" t="n">
        <v>7887044</v>
      </c>
      <c r="I74" s="24" t="n">
        <v>12138408</v>
      </c>
    </row>
    <row r="75" customFormat="false" ht="15" hidden="false" customHeight="true" outlineLevel="0" collapsed="false">
      <c r="A75" s="27"/>
      <c r="B75" s="25" t="s">
        <v>14</v>
      </c>
      <c r="C75" s="25"/>
      <c r="D75" s="23" t="n">
        <v>270</v>
      </c>
      <c r="E75" s="24" t="n">
        <v>3262</v>
      </c>
      <c r="F75" s="24" t="n">
        <v>3217</v>
      </c>
      <c r="G75" s="24" t="n">
        <v>955650</v>
      </c>
      <c r="H75" s="24" t="n">
        <v>3113334</v>
      </c>
      <c r="I75" s="24" t="n">
        <v>5174599</v>
      </c>
    </row>
    <row r="76" customFormat="false" ht="15" hidden="false" customHeight="true" outlineLevel="0" collapsed="false">
      <c r="A76" s="27"/>
      <c r="B76" s="25" t="s">
        <v>60</v>
      </c>
      <c r="C76" s="25"/>
      <c r="D76" s="23" t="n">
        <v>134</v>
      </c>
      <c r="E76" s="24" t="n">
        <v>1565</v>
      </c>
      <c r="F76" s="24" t="n">
        <v>1552</v>
      </c>
      <c r="G76" s="24" t="n">
        <v>504884</v>
      </c>
      <c r="H76" s="24" t="n">
        <v>1583355</v>
      </c>
      <c r="I76" s="24" t="n">
        <v>2712965</v>
      </c>
    </row>
    <row r="77" customFormat="false" ht="15" hidden="false" customHeight="true" outlineLevel="0" collapsed="false">
      <c r="A77" s="27"/>
      <c r="B77" s="25" t="s">
        <v>61</v>
      </c>
      <c r="C77" s="25"/>
      <c r="D77" s="23" t="n">
        <v>60</v>
      </c>
      <c r="E77" s="24" t="n">
        <v>661</v>
      </c>
      <c r="F77" s="24" t="n">
        <v>646</v>
      </c>
      <c r="G77" s="24" t="n">
        <v>183793</v>
      </c>
      <c r="H77" s="24" t="n">
        <v>726465</v>
      </c>
      <c r="I77" s="24" t="n">
        <v>1076810</v>
      </c>
    </row>
    <row r="78" customFormat="false" ht="15" hidden="false" customHeight="true" outlineLevel="0" collapsed="false">
      <c r="A78" s="27"/>
      <c r="B78" s="25" t="s">
        <v>62</v>
      </c>
      <c r="C78" s="25"/>
      <c r="D78" s="23" t="n">
        <v>76</v>
      </c>
      <c r="E78" s="24" t="n">
        <v>1036</v>
      </c>
      <c r="F78" s="24" t="n">
        <v>1019</v>
      </c>
      <c r="G78" s="24" t="n">
        <v>266973</v>
      </c>
      <c r="H78" s="24" t="n">
        <v>803514</v>
      </c>
      <c r="I78" s="24" t="n">
        <v>1384824</v>
      </c>
    </row>
    <row r="79" customFormat="false" ht="15" hidden="false" customHeight="true" outlineLevel="0" collapsed="false">
      <c r="A79" s="27"/>
      <c r="B79" s="25" t="s">
        <v>32</v>
      </c>
      <c r="C79" s="25"/>
      <c r="D79" s="23" t="n">
        <v>215</v>
      </c>
      <c r="E79" s="24" t="n">
        <v>2647</v>
      </c>
      <c r="F79" s="24" t="n">
        <v>2596</v>
      </c>
      <c r="G79" s="24" t="n">
        <v>807667</v>
      </c>
      <c r="H79" s="24" t="n">
        <v>4773710</v>
      </c>
      <c r="I79" s="24" t="n">
        <v>6963809</v>
      </c>
    </row>
    <row r="80" customFormat="false" ht="8.1" hidden="false" customHeight="true" outlineLevel="0" collapsed="false">
      <c r="A80" s="27"/>
      <c r="B80" s="27"/>
      <c r="C80" s="27"/>
      <c r="D80" s="23"/>
      <c r="E80" s="24"/>
      <c r="F80" s="24"/>
      <c r="G80" s="24"/>
      <c r="H80" s="24"/>
      <c r="I80" s="24"/>
    </row>
    <row r="81" customFormat="false" ht="15.95" hidden="false" customHeight="true" outlineLevel="0" collapsed="false">
      <c r="A81" s="25" t="s">
        <v>63</v>
      </c>
      <c r="B81" s="25"/>
      <c r="C81" s="25"/>
      <c r="D81" s="23" t="n">
        <v>474</v>
      </c>
      <c r="E81" s="24" t="n">
        <v>5629</v>
      </c>
      <c r="F81" s="24" t="n">
        <v>5579</v>
      </c>
      <c r="G81" s="24" t="n">
        <v>1815259</v>
      </c>
      <c r="H81" s="24" t="n">
        <v>6684997</v>
      </c>
      <c r="I81" s="24" t="n">
        <v>11937428</v>
      </c>
    </row>
    <row r="82" customFormat="false" ht="15" hidden="false" customHeight="true" outlineLevel="0" collapsed="false">
      <c r="A82" s="27"/>
      <c r="B82" s="25" t="s">
        <v>14</v>
      </c>
      <c r="C82" s="25"/>
      <c r="D82" s="23" t="n">
        <v>366</v>
      </c>
      <c r="E82" s="24" t="n">
        <v>4440</v>
      </c>
      <c r="F82" s="24" t="n">
        <v>4416</v>
      </c>
      <c r="G82" s="24" t="n">
        <v>1516468</v>
      </c>
      <c r="H82" s="24" t="n">
        <v>5575289</v>
      </c>
      <c r="I82" s="24" t="n">
        <v>9923571</v>
      </c>
    </row>
    <row r="83" customFormat="false" ht="15" hidden="false" customHeight="true" outlineLevel="0" collapsed="false">
      <c r="A83" s="27"/>
      <c r="B83" s="25" t="s">
        <v>64</v>
      </c>
      <c r="C83" s="25"/>
      <c r="D83" s="23" t="n">
        <v>110</v>
      </c>
      <c r="E83" s="24" t="n">
        <v>1423</v>
      </c>
      <c r="F83" s="24" t="n">
        <v>1418</v>
      </c>
      <c r="G83" s="24" t="n">
        <v>511780</v>
      </c>
      <c r="H83" s="24" t="n">
        <v>1356248</v>
      </c>
      <c r="I83" s="24" t="n">
        <v>2775876</v>
      </c>
    </row>
    <row r="84" customFormat="false" ht="15" hidden="false" customHeight="true" outlineLevel="0" collapsed="false">
      <c r="A84" s="27"/>
      <c r="B84" s="25" t="s">
        <v>65</v>
      </c>
      <c r="C84" s="25"/>
      <c r="D84" s="23" t="n">
        <v>182</v>
      </c>
      <c r="E84" s="24" t="n">
        <v>2114</v>
      </c>
      <c r="F84" s="24" t="n">
        <v>2106</v>
      </c>
      <c r="G84" s="24" t="n">
        <v>785323</v>
      </c>
      <c r="H84" s="24" t="n">
        <v>3601829</v>
      </c>
      <c r="I84" s="24" t="n">
        <v>6012579</v>
      </c>
    </row>
    <row r="85" customFormat="false" ht="15" hidden="false" customHeight="true" outlineLevel="0" collapsed="false">
      <c r="A85" s="27"/>
      <c r="B85" s="25" t="s">
        <v>66</v>
      </c>
      <c r="C85" s="25"/>
      <c r="D85" s="23" t="n">
        <v>45</v>
      </c>
      <c r="E85" s="24" t="n">
        <v>492</v>
      </c>
      <c r="F85" s="24" t="n">
        <v>483</v>
      </c>
      <c r="G85" s="24" t="n">
        <v>137729</v>
      </c>
      <c r="H85" s="24" t="n">
        <v>424023</v>
      </c>
      <c r="I85" s="24" t="n">
        <v>703319</v>
      </c>
    </row>
    <row r="86" customFormat="false" ht="15" hidden="false" customHeight="true" outlineLevel="0" collapsed="false">
      <c r="A86" s="27"/>
      <c r="B86" s="25" t="s">
        <v>67</v>
      </c>
      <c r="C86" s="25"/>
      <c r="D86" s="23" t="n">
        <v>29</v>
      </c>
      <c r="E86" s="24" t="n">
        <v>411</v>
      </c>
      <c r="F86" s="24" t="n">
        <v>409</v>
      </c>
      <c r="G86" s="24" t="n">
        <v>81636</v>
      </c>
      <c r="H86" s="24" t="n">
        <v>193189</v>
      </c>
      <c r="I86" s="24" t="n">
        <v>431797</v>
      </c>
    </row>
    <row r="87" customFormat="false" ht="15" hidden="false" customHeight="true" outlineLevel="0" collapsed="false">
      <c r="A87" s="27"/>
      <c r="B87" s="25" t="s">
        <v>32</v>
      </c>
      <c r="C87" s="25"/>
      <c r="D87" s="23" t="n">
        <v>108</v>
      </c>
      <c r="E87" s="24" t="n">
        <v>1189</v>
      </c>
      <c r="F87" s="24" t="n">
        <v>1163</v>
      </c>
      <c r="G87" s="24" t="n">
        <v>298791</v>
      </c>
      <c r="H87" s="24" t="n">
        <v>1109708</v>
      </c>
      <c r="I87" s="24" t="n">
        <v>2013857</v>
      </c>
    </row>
    <row r="88" customFormat="false" ht="7.5" hidden="false" customHeight="true" outlineLevel="0" collapsed="false">
      <c r="A88" s="27"/>
      <c r="B88" s="27"/>
      <c r="C88" s="27"/>
      <c r="D88" s="23"/>
      <c r="E88" s="24"/>
      <c r="F88" s="24"/>
      <c r="G88" s="24"/>
      <c r="H88" s="24"/>
      <c r="I88" s="24"/>
    </row>
    <row r="89" customFormat="false" ht="15.95" hidden="false" customHeight="true" outlineLevel="0" collapsed="false">
      <c r="A89" s="25" t="s">
        <v>68</v>
      </c>
      <c r="B89" s="25"/>
      <c r="C89" s="25"/>
      <c r="D89" s="23" t="n">
        <v>117</v>
      </c>
      <c r="E89" s="24" t="n">
        <v>1344</v>
      </c>
      <c r="F89" s="24" t="n">
        <v>1318</v>
      </c>
      <c r="G89" s="24" t="n">
        <v>338987</v>
      </c>
      <c r="H89" s="24" t="n">
        <v>1603683</v>
      </c>
      <c r="I89" s="24" t="n">
        <v>2579063</v>
      </c>
    </row>
    <row r="90" customFormat="false" ht="8.1" hidden="false" customHeight="true" outlineLevel="0" collapsed="false">
      <c r="A90" s="27"/>
      <c r="B90" s="27"/>
      <c r="C90" s="27"/>
      <c r="D90" s="23"/>
      <c r="E90" s="24"/>
      <c r="F90" s="24"/>
      <c r="G90" s="24"/>
      <c r="H90" s="24"/>
      <c r="I90" s="24"/>
    </row>
    <row r="91" customFormat="false" ht="15.95" hidden="false" customHeight="true" outlineLevel="0" collapsed="false">
      <c r="A91" s="25" t="s">
        <v>69</v>
      </c>
      <c r="B91" s="25"/>
      <c r="C91" s="25"/>
      <c r="D91" s="23" t="n">
        <v>354</v>
      </c>
      <c r="E91" s="24" t="n">
        <v>3943</v>
      </c>
      <c r="F91" s="24" t="n">
        <v>3902</v>
      </c>
      <c r="G91" s="24" t="n">
        <v>1297716</v>
      </c>
      <c r="H91" s="24" t="n">
        <v>4284312</v>
      </c>
      <c r="I91" s="24" t="n">
        <v>7384286</v>
      </c>
    </row>
    <row r="92" customFormat="false" ht="15" hidden="false" customHeight="true" outlineLevel="0" collapsed="false">
      <c r="A92" s="27"/>
      <c r="B92" s="37" t="s">
        <v>70</v>
      </c>
      <c r="C92" s="37"/>
      <c r="D92" s="23" t="n">
        <v>122</v>
      </c>
      <c r="E92" s="24" t="n">
        <v>1355</v>
      </c>
      <c r="F92" s="24" t="n">
        <v>1341</v>
      </c>
      <c r="G92" s="24" t="n">
        <v>414201</v>
      </c>
      <c r="H92" s="24" t="n">
        <v>1330508</v>
      </c>
      <c r="I92" s="24" t="n">
        <v>2202698</v>
      </c>
    </row>
    <row r="93" customFormat="false" ht="15" hidden="false" customHeight="true" outlineLevel="0" collapsed="false">
      <c r="A93" s="27"/>
      <c r="B93" s="25" t="s">
        <v>32</v>
      </c>
      <c r="C93" s="25"/>
      <c r="D93" s="23" t="n">
        <v>232</v>
      </c>
      <c r="E93" s="24" t="n">
        <v>2588</v>
      </c>
      <c r="F93" s="24" t="n">
        <v>2561</v>
      </c>
      <c r="G93" s="24" t="n">
        <v>883515</v>
      </c>
      <c r="H93" s="24" t="n">
        <v>2953804</v>
      </c>
      <c r="I93" s="24" t="n">
        <v>5181588</v>
      </c>
    </row>
    <row r="94" customFormat="false" ht="8.1" hidden="false" customHeight="true" outlineLevel="0" collapsed="false">
      <c r="A94" s="27"/>
      <c r="B94" s="27"/>
      <c r="C94" s="27"/>
      <c r="D94" s="23"/>
      <c r="E94" s="24"/>
      <c r="F94" s="24"/>
      <c r="G94" s="24"/>
      <c r="H94" s="24"/>
      <c r="I94" s="24"/>
    </row>
    <row r="95" customFormat="false" ht="15.95" hidden="false" customHeight="true" outlineLevel="0" collapsed="false">
      <c r="A95" s="25" t="s">
        <v>71</v>
      </c>
      <c r="B95" s="25"/>
      <c r="C95" s="25"/>
      <c r="D95" s="23" t="n">
        <v>322</v>
      </c>
      <c r="E95" s="24" t="n">
        <v>3650</v>
      </c>
      <c r="F95" s="24" t="n">
        <v>3628</v>
      </c>
      <c r="G95" s="24" t="n">
        <v>1099238</v>
      </c>
      <c r="H95" s="24" t="n">
        <v>4282669</v>
      </c>
      <c r="I95" s="24" t="n">
        <v>7138581</v>
      </c>
    </row>
    <row r="96" customFormat="false" ht="15" hidden="false" customHeight="true" outlineLevel="0" collapsed="false">
      <c r="A96" s="27"/>
      <c r="B96" s="37" t="s">
        <v>72</v>
      </c>
      <c r="C96" s="37"/>
      <c r="D96" s="23" t="n">
        <v>176</v>
      </c>
      <c r="E96" s="24" t="n">
        <v>2036</v>
      </c>
      <c r="F96" s="24" t="n">
        <v>2027</v>
      </c>
      <c r="G96" s="24" t="n">
        <v>645130</v>
      </c>
      <c r="H96" s="24" t="n">
        <v>2620305</v>
      </c>
      <c r="I96" s="24" t="n">
        <v>4414844</v>
      </c>
    </row>
    <row r="97" customFormat="false" ht="15" hidden="false" customHeight="true" outlineLevel="0" collapsed="false">
      <c r="A97" s="27"/>
      <c r="B97" s="25" t="s">
        <v>32</v>
      </c>
      <c r="C97" s="25"/>
      <c r="D97" s="23" t="n">
        <v>146</v>
      </c>
      <c r="E97" s="24" t="n">
        <v>1614</v>
      </c>
      <c r="F97" s="24" t="n">
        <v>1601</v>
      </c>
      <c r="G97" s="24" t="n">
        <v>454108</v>
      </c>
      <c r="H97" s="24" t="n">
        <v>1662364</v>
      </c>
      <c r="I97" s="24" t="n">
        <v>2723737</v>
      </c>
    </row>
    <row r="98" customFormat="false" ht="8.1" hidden="false" customHeight="true" outlineLevel="0" collapsed="false">
      <c r="A98" s="27"/>
      <c r="B98" s="27"/>
      <c r="C98" s="27"/>
      <c r="D98" s="23"/>
      <c r="E98" s="24"/>
      <c r="F98" s="24"/>
      <c r="G98" s="24"/>
      <c r="H98" s="24"/>
      <c r="I98" s="24"/>
    </row>
    <row r="99" customFormat="false" ht="15.95" hidden="false" customHeight="true" outlineLevel="0" collapsed="false">
      <c r="A99" s="25" t="s">
        <v>73</v>
      </c>
      <c r="B99" s="25"/>
      <c r="C99" s="25"/>
      <c r="D99" s="23" t="n">
        <v>158</v>
      </c>
      <c r="E99" s="24" t="n">
        <v>1923</v>
      </c>
      <c r="F99" s="24" t="n">
        <v>1877</v>
      </c>
      <c r="G99" s="24" t="n">
        <v>563663</v>
      </c>
      <c r="H99" s="24" t="n">
        <v>2467927</v>
      </c>
      <c r="I99" s="24" t="n">
        <v>4372630</v>
      </c>
    </row>
    <row r="100" customFormat="false" ht="15.95" hidden="false" customHeight="true" outlineLevel="0" collapsed="false">
      <c r="A100" s="27"/>
      <c r="B100" s="25" t="s">
        <v>74</v>
      </c>
      <c r="C100" s="25"/>
      <c r="D100" s="23" t="n">
        <v>78</v>
      </c>
      <c r="E100" s="24" t="n">
        <v>1020</v>
      </c>
      <c r="F100" s="24" t="n">
        <v>991</v>
      </c>
      <c r="G100" s="24" t="n">
        <v>302562</v>
      </c>
      <c r="H100" s="24" t="n">
        <v>1141398</v>
      </c>
      <c r="I100" s="24" t="n">
        <v>1729041</v>
      </c>
    </row>
    <row r="101" customFormat="false" ht="15.95" hidden="false" customHeight="true" outlineLevel="0" collapsed="false">
      <c r="A101" s="38"/>
      <c r="B101" s="39" t="s">
        <v>32</v>
      </c>
      <c r="C101" s="39"/>
      <c r="D101" s="40" t="n">
        <v>80</v>
      </c>
      <c r="E101" s="41" t="n">
        <v>903</v>
      </c>
      <c r="F101" s="41" t="n">
        <v>886</v>
      </c>
      <c r="G101" s="41" t="n">
        <v>261101</v>
      </c>
      <c r="H101" s="41" t="n">
        <v>1326529</v>
      </c>
      <c r="I101" s="41" t="n">
        <v>2643589</v>
      </c>
    </row>
  </sheetData>
  <mergeCells count="79">
    <mergeCell ref="A1:I1"/>
    <mergeCell ref="D4:D6"/>
    <mergeCell ref="E4:F4"/>
    <mergeCell ref="G4:G6"/>
    <mergeCell ref="H4:H6"/>
    <mergeCell ref="I4:I6"/>
    <mergeCell ref="A5:C5"/>
    <mergeCell ref="A7:C7"/>
    <mergeCell ref="A8:C8"/>
    <mergeCell ref="A9:C9"/>
    <mergeCell ref="A10:C10"/>
    <mergeCell ref="A12:C12"/>
    <mergeCell ref="B13:C13"/>
    <mergeCell ref="B14:C14"/>
    <mergeCell ref="A15:B15"/>
    <mergeCell ref="B25:C25"/>
    <mergeCell ref="B26:C26"/>
    <mergeCell ref="B27:C27"/>
    <mergeCell ref="B28:C28"/>
    <mergeCell ref="B29:C29"/>
    <mergeCell ref="B30:C30"/>
    <mergeCell ref="A32:C32"/>
    <mergeCell ref="B33:C33"/>
    <mergeCell ref="B34:C34"/>
    <mergeCell ref="B35:C35"/>
    <mergeCell ref="B36:C36"/>
    <mergeCell ref="A38:C38"/>
    <mergeCell ref="A40:C40"/>
    <mergeCell ref="B41:C41"/>
    <mergeCell ref="B42:C42"/>
    <mergeCell ref="A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58:C58"/>
    <mergeCell ref="B59:C59"/>
    <mergeCell ref="B60:C60"/>
    <mergeCell ref="B61:C61"/>
    <mergeCell ref="B62:C62"/>
    <mergeCell ref="B63:C63"/>
    <mergeCell ref="B64:C64"/>
    <mergeCell ref="A66:C66"/>
    <mergeCell ref="B67:C67"/>
    <mergeCell ref="B68:C68"/>
    <mergeCell ref="A70:C70"/>
    <mergeCell ref="B71:C71"/>
    <mergeCell ref="B72:C72"/>
    <mergeCell ref="A74:C74"/>
    <mergeCell ref="B75:C75"/>
    <mergeCell ref="B76:C76"/>
    <mergeCell ref="B77:C77"/>
    <mergeCell ref="B78:C78"/>
    <mergeCell ref="B79:C79"/>
    <mergeCell ref="A81:C81"/>
    <mergeCell ref="B82:C82"/>
    <mergeCell ref="B83:C83"/>
    <mergeCell ref="B84:C84"/>
    <mergeCell ref="B85:C85"/>
    <mergeCell ref="B86:C86"/>
    <mergeCell ref="B87:C87"/>
    <mergeCell ref="A89:C89"/>
    <mergeCell ref="A91:C91"/>
    <mergeCell ref="B92:C92"/>
    <mergeCell ref="B93:C93"/>
    <mergeCell ref="A95:C95"/>
    <mergeCell ref="B96:C96"/>
    <mergeCell ref="B97:C97"/>
    <mergeCell ref="A99:C99"/>
    <mergeCell ref="B100:C100"/>
    <mergeCell ref="B101:C10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6953125" defaultRowHeight="18" zeroHeight="false" outlineLevelRow="0" outlineLevelCol="0"/>
  <cols>
    <col collapsed="false" customWidth="true" hidden="false" outlineLevel="0" max="2" min="1" style="1" width="1.69"/>
    <col collapsed="false" customWidth="true" hidden="false" outlineLevel="0" max="3" min="3" style="1" width="6.69"/>
    <col collapsed="false" customWidth="true" hidden="false" outlineLevel="0" max="6" min="4" style="1" width="12.69"/>
    <col collapsed="false" customWidth="true" hidden="false" outlineLevel="0" max="17" min="7" style="1" width="16.69"/>
    <col collapsed="false" customWidth="true" hidden="false" outlineLevel="0" max="19" min="18" style="1" width="1.69"/>
    <col collapsed="false" customWidth="true" hidden="false" outlineLevel="0" max="20" min="20" style="1" width="6.69"/>
    <col collapsed="false" customWidth="true" hidden="false" outlineLevel="0" max="21" min="21" style="1" width="11.69"/>
    <col collapsed="false" customWidth="true" hidden="false" outlineLevel="0" max="22" min="22" style="1" width="17.69"/>
    <col collapsed="false" customWidth="true" hidden="false" outlineLevel="0" max="23" min="23" style="1" width="13.69"/>
    <col collapsed="false" customWidth="true" hidden="false" outlineLevel="0" max="24" min="24" style="1" width="15.69"/>
    <col collapsed="false" customWidth="true" hidden="false" outlineLevel="0" max="25" min="25" style="1" width="12.69"/>
    <col collapsed="false" customWidth="true" hidden="false" outlineLevel="0" max="26" min="26" style="1" width="15.69"/>
    <col collapsed="false" customWidth="true" hidden="false" outlineLevel="0" max="27" min="27" style="1" width="12.69"/>
    <col collapsed="false" customWidth="true" hidden="false" outlineLevel="0" max="30" min="28" style="1" width="16.69"/>
    <col collapsed="false" customWidth="true" hidden="false" outlineLevel="0" max="31" min="31" style="1" width="14.69"/>
    <col collapsed="false" customWidth="true" hidden="false" outlineLevel="0" max="32" min="32" style="1" width="17.69"/>
    <col collapsed="false" customWidth="true" hidden="false" outlineLevel="0" max="33" min="33" style="1" width="14.69"/>
    <col collapsed="false" customWidth="true" hidden="false" outlineLevel="0" max="34" min="34" style="1" width="17.69"/>
    <col collapsed="false" customWidth="false" hidden="false" outlineLevel="0" max="257" min="35" style="2" width="8.69"/>
  </cols>
  <sheetData>
    <row r="1" customFormat="false" ht="27" hidden="false" customHeight="fals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  <c r="K1" s="42"/>
      <c r="L1" s="42"/>
      <c r="M1" s="42"/>
      <c r="N1" s="42"/>
      <c r="O1" s="42"/>
      <c r="P1" s="42"/>
      <c r="Q1" s="42"/>
      <c r="R1" s="3" t="s">
        <v>76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3"/>
      <c r="AF1" s="43"/>
      <c r="AG1" s="43"/>
      <c r="AH1" s="43"/>
    </row>
    <row r="2" customFormat="false" ht="16.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5"/>
      <c r="L2" s="45"/>
      <c r="M2" s="45"/>
      <c r="N2" s="45"/>
      <c r="O2" s="45"/>
      <c r="P2" s="45"/>
      <c r="Q2" s="45"/>
      <c r="R2" s="45"/>
      <c r="S2" s="45"/>
      <c r="T2" s="45"/>
      <c r="U2" s="46"/>
      <c r="V2" s="46"/>
      <c r="W2" s="46"/>
      <c r="X2" s="46"/>
      <c r="Y2" s="46"/>
      <c r="Z2" s="46"/>
      <c r="AA2" s="46"/>
      <c r="AB2" s="46"/>
      <c r="AC2" s="46"/>
      <c r="AD2" s="46"/>
      <c r="AE2" s="47"/>
      <c r="AF2" s="47"/>
      <c r="AG2" s="47"/>
      <c r="AH2" s="47"/>
    </row>
    <row r="3" customFormat="false" ht="20.25" hidden="false" customHeight="false" outlineLevel="0" collapsed="false">
      <c r="A3" s="48" t="s">
        <v>77</v>
      </c>
      <c r="B3" s="48"/>
      <c r="C3" s="48"/>
      <c r="D3" s="48"/>
      <c r="E3" s="48"/>
      <c r="F3" s="49"/>
      <c r="G3" s="49"/>
      <c r="H3" s="49"/>
      <c r="I3" s="49"/>
      <c r="J3" s="49"/>
      <c r="K3" s="50"/>
      <c r="L3" s="49"/>
      <c r="M3" s="49"/>
      <c r="N3" s="49"/>
      <c r="O3" s="49"/>
      <c r="P3" s="49"/>
      <c r="Q3" s="49"/>
      <c r="R3" s="48" t="s">
        <v>77</v>
      </c>
      <c r="S3" s="48"/>
      <c r="T3" s="48"/>
      <c r="U3" s="48"/>
      <c r="V3" s="48"/>
      <c r="W3" s="51"/>
      <c r="X3" s="51"/>
      <c r="Y3" s="51"/>
      <c r="Z3" s="51"/>
      <c r="AA3" s="51"/>
      <c r="AB3" s="51"/>
      <c r="AC3" s="51"/>
      <c r="AD3" s="51"/>
      <c r="AE3" s="50"/>
      <c r="AF3" s="49"/>
      <c r="AG3" s="49"/>
      <c r="AH3" s="49"/>
    </row>
    <row r="4" customFormat="false" ht="18" hidden="false" customHeight="true" outlineLevel="0" collapsed="false">
      <c r="A4" s="52"/>
      <c r="B4" s="52"/>
      <c r="C4" s="52"/>
      <c r="D4" s="9" t="s">
        <v>2</v>
      </c>
      <c r="E4" s="10" t="s">
        <v>3</v>
      </c>
      <c r="F4" s="10"/>
      <c r="G4" s="53" t="s">
        <v>78</v>
      </c>
      <c r="H4" s="10" t="s">
        <v>79</v>
      </c>
      <c r="I4" s="10"/>
      <c r="J4" s="11" t="s">
        <v>80</v>
      </c>
      <c r="K4" s="11" t="s">
        <v>81</v>
      </c>
      <c r="L4" s="10" t="s">
        <v>82</v>
      </c>
      <c r="M4" s="10"/>
      <c r="N4" s="10" t="s">
        <v>83</v>
      </c>
      <c r="O4" s="10"/>
      <c r="P4" s="10" t="s">
        <v>84</v>
      </c>
      <c r="Q4" s="10"/>
      <c r="R4" s="52"/>
      <c r="S4" s="52"/>
      <c r="T4" s="54"/>
      <c r="U4" s="55" t="s">
        <v>85</v>
      </c>
      <c r="V4" s="55"/>
      <c r="W4" s="55"/>
      <c r="X4" s="55"/>
      <c r="Y4" s="55"/>
      <c r="Z4" s="55"/>
      <c r="AA4" s="55"/>
      <c r="AB4" s="56" t="s">
        <v>86</v>
      </c>
      <c r="AC4" s="56"/>
      <c r="AD4" s="56"/>
      <c r="AE4" s="55" t="s">
        <v>87</v>
      </c>
      <c r="AF4" s="55"/>
      <c r="AG4" s="55"/>
      <c r="AH4" s="55"/>
    </row>
    <row r="5" customFormat="false" ht="30.75" hidden="false" customHeight="true" outlineLevel="0" collapsed="false">
      <c r="A5" s="13" t="s">
        <v>7</v>
      </c>
      <c r="B5" s="13"/>
      <c r="C5" s="13"/>
      <c r="D5" s="9"/>
      <c r="E5" s="57"/>
      <c r="F5" s="15" t="s">
        <v>8</v>
      </c>
      <c r="G5" s="58" t="s">
        <v>88</v>
      </c>
      <c r="H5" s="59"/>
      <c r="I5" s="15" t="s">
        <v>8</v>
      </c>
      <c r="J5" s="11" t="s">
        <v>89</v>
      </c>
      <c r="K5" s="11"/>
      <c r="L5" s="60" t="s">
        <v>90</v>
      </c>
      <c r="M5" s="61" t="s">
        <v>91</v>
      </c>
      <c r="N5" s="59"/>
      <c r="O5" s="61" t="s">
        <v>92</v>
      </c>
      <c r="P5" s="59"/>
      <c r="Q5" s="62" t="s">
        <v>93</v>
      </c>
      <c r="R5" s="63" t="s">
        <v>7</v>
      </c>
      <c r="S5" s="63"/>
      <c r="T5" s="63"/>
      <c r="U5" s="64" t="s">
        <v>94</v>
      </c>
      <c r="V5" s="15" t="s">
        <v>95</v>
      </c>
      <c r="W5" s="15"/>
      <c r="X5" s="15" t="s">
        <v>96</v>
      </c>
      <c r="Y5" s="15"/>
      <c r="Z5" s="65" t="s">
        <v>97</v>
      </c>
      <c r="AA5" s="65"/>
      <c r="AB5" s="66" t="s">
        <v>98</v>
      </c>
      <c r="AC5" s="15" t="s">
        <v>99</v>
      </c>
      <c r="AD5" s="15"/>
      <c r="AE5" s="67" t="s">
        <v>100</v>
      </c>
      <c r="AF5" s="68" t="s">
        <v>101</v>
      </c>
      <c r="AG5" s="67" t="s">
        <v>102</v>
      </c>
      <c r="AH5" s="69" t="s">
        <v>103</v>
      </c>
    </row>
    <row r="6" customFormat="false" ht="18" hidden="false" customHeight="false" outlineLevel="0" collapsed="false">
      <c r="D6" s="9"/>
      <c r="E6" s="59"/>
      <c r="F6" s="18" t="s">
        <v>9</v>
      </c>
      <c r="G6" s="18" t="s">
        <v>104</v>
      </c>
      <c r="H6" s="59"/>
      <c r="I6" s="70" t="s">
        <v>105</v>
      </c>
      <c r="J6" s="11" t="s">
        <v>106</v>
      </c>
      <c r="K6" s="11"/>
      <c r="L6" s="71" t="s">
        <v>107</v>
      </c>
      <c r="M6" s="71" t="s">
        <v>108</v>
      </c>
      <c r="N6" s="71" t="s">
        <v>107</v>
      </c>
      <c r="O6" s="71" t="s">
        <v>108</v>
      </c>
      <c r="P6" s="71" t="s">
        <v>107</v>
      </c>
      <c r="Q6" s="72" t="s">
        <v>108</v>
      </c>
      <c r="R6" s="73"/>
      <c r="S6" s="51"/>
      <c r="T6" s="74"/>
      <c r="U6" s="75" t="s">
        <v>109</v>
      </c>
      <c r="V6" s="76"/>
      <c r="W6" s="77" t="s">
        <v>110</v>
      </c>
      <c r="X6" s="76"/>
      <c r="Y6" s="78" t="s">
        <v>110</v>
      </c>
      <c r="Z6" s="76"/>
      <c r="AA6" s="79" t="s">
        <v>110</v>
      </c>
      <c r="AB6" s="80"/>
      <c r="AC6" s="77" t="s">
        <v>111</v>
      </c>
      <c r="AD6" s="77" t="s">
        <v>112</v>
      </c>
      <c r="AE6" s="81" t="s">
        <v>113</v>
      </c>
      <c r="AF6" s="68"/>
      <c r="AG6" s="81" t="s">
        <v>113</v>
      </c>
      <c r="AH6" s="69"/>
    </row>
    <row r="7" customFormat="false" ht="15.95" hidden="false" customHeight="true" outlineLevel="0" collapsed="false">
      <c r="A7" s="82" t="s">
        <v>10</v>
      </c>
      <c r="B7" s="82"/>
      <c r="C7" s="82"/>
      <c r="D7" s="83" t="n">
        <v>1266</v>
      </c>
      <c r="E7" s="84" t="n">
        <v>125185</v>
      </c>
      <c r="F7" s="84" t="n">
        <v>125184</v>
      </c>
      <c r="G7" s="84" t="n">
        <v>1457114</v>
      </c>
      <c r="H7" s="84" t="n">
        <v>44465396</v>
      </c>
      <c r="I7" s="84" t="n">
        <v>39748149</v>
      </c>
      <c r="J7" s="84" t="n">
        <v>302797434</v>
      </c>
      <c r="K7" s="84" t="n">
        <v>458177721</v>
      </c>
      <c r="L7" s="84" t="n">
        <v>19255477</v>
      </c>
      <c r="M7" s="84" t="n">
        <v>18472458</v>
      </c>
      <c r="N7" s="84" t="n">
        <v>14425161</v>
      </c>
      <c r="O7" s="84" t="n">
        <v>15440974</v>
      </c>
      <c r="P7" s="84" t="n">
        <v>15385016</v>
      </c>
      <c r="Q7" s="84" t="n">
        <v>16811745</v>
      </c>
      <c r="R7" s="82" t="s">
        <v>10</v>
      </c>
      <c r="S7" s="82"/>
      <c r="T7" s="82"/>
      <c r="U7" s="84" t="n">
        <v>1219</v>
      </c>
      <c r="V7" s="84" t="n">
        <v>143049464</v>
      </c>
      <c r="W7" s="84" t="n">
        <v>30250059</v>
      </c>
      <c r="X7" s="84" t="n">
        <v>21790920</v>
      </c>
      <c r="Y7" s="84" t="n">
        <v>979640</v>
      </c>
      <c r="Z7" s="84" t="n">
        <v>2339347</v>
      </c>
      <c r="AA7" s="84" t="n">
        <v>306792</v>
      </c>
      <c r="AB7" s="84" t="n">
        <v>16974441</v>
      </c>
      <c r="AC7" s="84" t="n">
        <v>13728670</v>
      </c>
      <c r="AD7" s="84" t="n">
        <v>12611629</v>
      </c>
      <c r="AE7" s="84" t="n">
        <v>391</v>
      </c>
      <c r="AF7" s="84" t="n">
        <v>1230018</v>
      </c>
      <c r="AG7" s="84" t="n">
        <v>789</v>
      </c>
      <c r="AH7" s="84" t="n">
        <v>1893400</v>
      </c>
    </row>
    <row r="8" customFormat="false" ht="18" hidden="false" customHeight="false" outlineLevel="0" collapsed="false">
      <c r="A8" s="85"/>
      <c r="B8" s="85"/>
      <c r="C8" s="85"/>
      <c r="D8" s="86"/>
      <c r="E8" s="87"/>
      <c r="F8" s="87"/>
      <c r="G8" s="87"/>
      <c r="H8" s="87"/>
      <c r="I8" s="87"/>
      <c r="J8" s="87"/>
      <c r="K8" s="88"/>
      <c r="L8" s="89"/>
      <c r="M8" s="89"/>
      <c r="N8" s="89"/>
      <c r="O8" s="89"/>
      <c r="P8" s="89"/>
      <c r="Q8" s="89"/>
      <c r="R8" s="85"/>
      <c r="S8" s="85"/>
      <c r="T8" s="85"/>
      <c r="U8" s="89"/>
      <c r="V8" s="89"/>
      <c r="W8" s="89"/>
      <c r="X8" s="89"/>
      <c r="Y8" s="89"/>
      <c r="Z8" s="89"/>
      <c r="AA8" s="89"/>
      <c r="AB8" s="89"/>
      <c r="AC8" s="89"/>
      <c r="AD8" s="89"/>
      <c r="AE8" s="90"/>
      <c r="AF8" s="90"/>
      <c r="AG8" s="90"/>
      <c r="AH8" s="90"/>
    </row>
    <row r="9" customFormat="false" ht="15" hidden="false" customHeight="true" outlineLevel="0" collapsed="false">
      <c r="A9" s="91" t="s">
        <v>11</v>
      </c>
      <c r="B9" s="91"/>
      <c r="C9" s="91"/>
      <c r="D9" s="92" t="n">
        <v>946</v>
      </c>
      <c r="E9" s="88" t="n">
        <v>97943</v>
      </c>
      <c r="F9" s="88" t="n">
        <v>97943</v>
      </c>
      <c r="G9" s="88" t="n">
        <v>1150070</v>
      </c>
      <c r="H9" s="88" t="n">
        <v>36433672</v>
      </c>
      <c r="I9" s="88" t="n">
        <v>32292775</v>
      </c>
      <c r="J9" s="88" t="n">
        <v>240281412</v>
      </c>
      <c r="K9" s="88" t="n">
        <v>369572081</v>
      </c>
      <c r="L9" s="88" t="n">
        <v>12181400</v>
      </c>
      <c r="M9" s="88" t="n">
        <v>11593896</v>
      </c>
      <c r="N9" s="88" t="n">
        <v>12722176</v>
      </c>
      <c r="O9" s="88" t="n">
        <v>13929759</v>
      </c>
      <c r="P9" s="88" t="n">
        <v>12437779</v>
      </c>
      <c r="Q9" s="88" t="n">
        <v>13746490</v>
      </c>
      <c r="R9" s="91" t="s">
        <v>11</v>
      </c>
      <c r="S9" s="91"/>
      <c r="T9" s="91"/>
      <c r="U9" s="90" t="n">
        <v>917</v>
      </c>
      <c r="V9" s="90" t="n">
        <v>117807352</v>
      </c>
      <c r="W9" s="90" t="n">
        <v>26010766</v>
      </c>
      <c r="X9" s="90" t="n">
        <v>17762322</v>
      </c>
      <c r="Y9" s="90" t="n">
        <v>918775</v>
      </c>
      <c r="Z9" s="90" t="n">
        <v>1906214</v>
      </c>
      <c r="AA9" s="90" t="n">
        <v>244387</v>
      </c>
      <c r="AB9" s="90" t="n">
        <v>14114761</v>
      </c>
      <c r="AC9" s="90" t="n">
        <v>11692767</v>
      </c>
      <c r="AD9" s="90" t="n">
        <v>10687737</v>
      </c>
      <c r="AE9" s="90" t="n">
        <v>310</v>
      </c>
      <c r="AF9" s="90" t="n">
        <v>981332</v>
      </c>
      <c r="AG9" s="90" t="n">
        <v>615</v>
      </c>
      <c r="AH9" s="90" t="n">
        <v>1428513</v>
      </c>
    </row>
    <row r="10" customFormat="false" ht="15.95" hidden="false" customHeight="true" outlineLevel="0" collapsed="false">
      <c r="A10" s="91" t="s">
        <v>12</v>
      </c>
      <c r="B10" s="91"/>
      <c r="C10" s="91"/>
      <c r="D10" s="92" t="n">
        <v>320</v>
      </c>
      <c r="E10" s="89" t="n">
        <v>27242</v>
      </c>
      <c r="F10" s="89" t="n">
        <v>27241</v>
      </c>
      <c r="G10" s="89" t="n">
        <v>307044</v>
      </c>
      <c r="H10" s="89" t="n">
        <v>8031724</v>
      </c>
      <c r="I10" s="89" t="n">
        <v>7455374</v>
      </c>
      <c r="J10" s="89" t="n">
        <v>62516022</v>
      </c>
      <c r="K10" s="88" t="n">
        <v>88605640</v>
      </c>
      <c r="L10" s="93" t="n">
        <v>7074077</v>
      </c>
      <c r="M10" s="93" t="n">
        <v>6878562</v>
      </c>
      <c r="N10" s="93" t="n">
        <v>1702985</v>
      </c>
      <c r="O10" s="93" t="n">
        <v>1511215</v>
      </c>
      <c r="P10" s="93" t="n">
        <v>2947237</v>
      </c>
      <c r="Q10" s="93" t="n">
        <v>3065255</v>
      </c>
      <c r="R10" s="91" t="s">
        <v>12</v>
      </c>
      <c r="S10" s="91"/>
      <c r="T10" s="91"/>
      <c r="U10" s="90" t="n">
        <v>302</v>
      </c>
      <c r="V10" s="93" t="n">
        <v>25242112</v>
      </c>
      <c r="W10" s="93" t="n">
        <v>4239293</v>
      </c>
      <c r="X10" s="93" t="n">
        <v>4028598</v>
      </c>
      <c r="Y10" s="93" t="n">
        <v>60865</v>
      </c>
      <c r="Z10" s="93" t="n">
        <v>433133</v>
      </c>
      <c r="AA10" s="93" t="n">
        <v>62405</v>
      </c>
      <c r="AB10" s="93" t="n">
        <v>2859680</v>
      </c>
      <c r="AC10" s="93" t="n">
        <v>2035903</v>
      </c>
      <c r="AD10" s="93" t="n">
        <v>1923892</v>
      </c>
      <c r="AE10" s="90" t="n">
        <v>81</v>
      </c>
      <c r="AF10" s="90" t="n">
        <v>248686</v>
      </c>
      <c r="AG10" s="90" t="n">
        <v>174</v>
      </c>
      <c r="AH10" s="90" t="n">
        <v>464887</v>
      </c>
    </row>
    <row r="11" customFormat="false" ht="16.15" hidden="false" customHeight="true" outlineLevel="0" collapsed="false">
      <c r="A11" s="94"/>
      <c r="B11" s="94"/>
      <c r="C11" s="94"/>
      <c r="D11" s="86"/>
      <c r="E11" s="87"/>
      <c r="F11" s="87"/>
      <c r="G11" s="87"/>
      <c r="H11" s="87"/>
      <c r="I11" s="87"/>
      <c r="J11" s="87"/>
      <c r="K11" s="88"/>
      <c r="L11" s="93"/>
      <c r="M11" s="93"/>
      <c r="N11" s="93"/>
      <c r="O11" s="93"/>
      <c r="P11" s="93"/>
      <c r="Q11" s="93"/>
      <c r="R11" s="95"/>
      <c r="S11" s="95"/>
      <c r="T11" s="96"/>
      <c r="U11" s="90"/>
      <c r="V11" s="93"/>
      <c r="W11" s="93"/>
      <c r="X11" s="93"/>
      <c r="Y11" s="93"/>
      <c r="Z11" s="93"/>
      <c r="AA11" s="93"/>
      <c r="AB11" s="93"/>
      <c r="AC11" s="93"/>
      <c r="AD11" s="93"/>
      <c r="AE11" s="90"/>
      <c r="AF11" s="90"/>
      <c r="AG11" s="90"/>
      <c r="AH11" s="90"/>
    </row>
    <row r="12" customFormat="false" ht="15.95" hidden="false" customHeight="true" outlineLevel="0" collapsed="false">
      <c r="A12" s="91" t="s">
        <v>13</v>
      </c>
      <c r="B12" s="91"/>
      <c r="C12" s="91"/>
      <c r="D12" s="92" t="n">
        <v>374</v>
      </c>
      <c r="E12" s="89" t="n">
        <v>41165</v>
      </c>
      <c r="F12" s="89" t="n">
        <v>41165</v>
      </c>
      <c r="G12" s="89" t="n">
        <v>484841</v>
      </c>
      <c r="H12" s="89" t="n">
        <v>13940325</v>
      </c>
      <c r="I12" s="89" t="n">
        <v>12616634</v>
      </c>
      <c r="J12" s="89" t="n">
        <v>50355199</v>
      </c>
      <c r="K12" s="88" t="n">
        <v>96338883</v>
      </c>
      <c r="L12" s="93" t="n">
        <v>2782133</v>
      </c>
      <c r="M12" s="93" t="n">
        <v>2720991</v>
      </c>
      <c r="N12" s="93" t="n">
        <v>2056766</v>
      </c>
      <c r="O12" s="93" t="n">
        <v>2192149</v>
      </c>
      <c r="P12" s="93" t="n">
        <v>2808317</v>
      </c>
      <c r="Q12" s="93" t="n">
        <v>3065385</v>
      </c>
      <c r="R12" s="91" t="s">
        <v>13</v>
      </c>
      <c r="S12" s="91"/>
      <c r="T12" s="91"/>
      <c r="U12" s="90" t="n">
        <v>361</v>
      </c>
      <c r="V12" s="93" t="n">
        <v>37168073</v>
      </c>
      <c r="W12" s="93" t="n">
        <v>8734468</v>
      </c>
      <c r="X12" s="93" t="n">
        <v>5994416</v>
      </c>
      <c r="Y12" s="93" t="n">
        <v>460878</v>
      </c>
      <c r="Z12" s="93" t="n">
        <v>605963</v>
      </c>
      <c r="AA12" s="93" t="n">
        <v>62147</v>
      </c>
      <c r="AB12" s="93" t="n">
        <v>3813576</v>
      </c>
      <c r="AC12" s="93" t="n">
        <v>1987026</v>
      </c>
      <c r="AD12" s="93" t="n">
        <v>1869252</v>
      </c>
      <c r="AE12" s="90" t="n">
        <v>130</v>
      </c>
      <c r="AF12" s="90" t="n">
        <v>370035</v>
      </c>
      <c r="AG12" s="90" t="n">
        <v>256</v>
      </c>
      <c r="AH12" s="90" t="n">
        <v>589490</v>
      </c>
    </row>
    <row r="13" customFormat="false" ht="15" hidden="false" customHeight="true" outlineLevel="0" collapsed="false">
      <c r="A13" s="94"/>
      <c r="B13" s="91" t="s">
        <v>14</v>
      </c>
      <c r="C13" s="91"/>
      <c r="D13" s="92" t="n">
        <v>370</v>
      </c>
      <c r="E13" s="97" t="n">
        <v>40040</v>
      </c>
      <c r="F13" s="97" t="n">
        <v>40040</v>
      </c>
      <c r="G13" s="97" t="n">
        <v>474149</v>
      </c>
      <c r="H13" s="97" t="n">
        <v>13739690</v>
      </c>
      <c r="I13" s="97" t="n">
        <v>12416502</v>
      </c>
      <c r="J13" s="97" t="n">
        <v>49753106</v>
      </c>
      <c r="K13" s="98" t="n">
        <v>94550616</v>
      </c>
      <c r="L13" s="93" t="n">
        <v>2777731</v>
      </c>
      <c r="M13" s="93" t="n">
        <v>2716167</v>
      </c>
      <c r="N13" s="93" t="n">
        <v>2040599</v>
      </c>
      <c r="O13" s="93" t="n">
        <v>2177064</v>
      </c>
      <c r="P13" s="93" t="n">
        <v>2794841</v>
      </c>
      <c r="Q13" s="93" t="n">
        <v>3048860</v>
      </c>
      <c r="R13" s="95"/>
      <c r="S13" s="91" t="s">
        <v>14</v>
      </c>
      <c r="T13" s="91"/>
      <c r="U13" s="90" t="n">
        <v>357</v>
      </c>
      <c r="V13" s="93" t="n">
        <v>36928252</v>
      </c>
      <c r="W13" s="93" t="n">
        <v>8707895</v>
      </c>
      <c r="X13" s="93" t="n">
        <v>5876751</v>
      </c>
      <c r="Y13" s="93" t="n">
        <v>460878</v>
      </c>
      <c r="Z13" s="93" t="n">
        <v>601289</v>
      </c>
      <c r="AA13" s="93" t="n">
        <v>62147</v>
      </c>
      <c r="AB13" s="93" t="n">
        <v>3729570</v>
      </c>
      <c r="AC13" s="93" t="n">
        <v>1987026</v>
      </c>
      <c r="AD13" s="93" t="n">
        <v>1869252</v>
      </c>
      <c r="AE13" s="90" t="n">
        <v>129</v>
      </c>
      <c r="AF13" s="90" t="s">
        <v>114</v>
      </c>
      <c r="AG13" s="90" t="n">
        <v>253</v>
      </c>
      <c r="AH13" s="90" t="n">
        <v>581334</v>
      </c>
    </row>
    <row r="14" customFormat="false" ht="15" hidden="false" customHeight="true" outlineLevel="0" collapsed="false">
      <c r="A14" s="94"/>
      <c r="B14" s="91" t="s">
        <v>15</v>
      </c>
      <c r="C14" s="91"/>
      <c r="D14" s="92" t="n">
        <v>212</v>
      </c>
      <c r="E14" s="89" t="n">
        <v>20770</v>
      </c>
      <c r="F14" s="89" t="n">
        <v>20770</v>
      </c>
      <c r="G14" s="89" t="n">
        <v>246173</v>
      </c>
      <c r="H14" s="89" t="n">
        <v>6268901</v>
      </c>
      <c r="I14" s="89" t="n">
        <v>5902338</v>
      </c>
      <c r="J14" s="89" t="n">
        <v>20667681</v>
      </c>
      <c r="K14" s="88" t="n">
        <v>39407971</v>
      </c>
      <c r="L14" s="93" t="n">
        <v>953745</v>
      </c>
      <c r="M14" s="93" t="n">
        <v>894027</v>
      </c>
      <c r="N14" s="93" t="n">
        <v>622940</v>
      </c>
      <c r="O14" s="93" t="n">
        <v>699447</v>
      </c>
      <c r="P14" s="93" t="n">
        <v>902477</v>
      </c>
      <c r="Q14" s="93" t="n">
        <v>965009</v>
      </c>
      <c r="R14" s="95"/>
      <c r="S14" s="91" t="s">
        <v>15</v>
      </c>
      <c r="T14" s="91"/>
      <c r="U14" s="90" t="n">
        <v>203</v>
      </c>
      <c r="V14" s="93" t="n">
        <v>15584084</v>
      </c>
      <c r="W14" s="93" t="n">
        <v>5159274</v>
      </c>
      <c r="X14" s="93" t="n">
        <v>2127063</v>
      </c>
      <c r="Y14" s="93" t="n">
        <v>81041</v>
      </c>
      <c r="Z14" s="93" t="n">
        <v>304859</v>
      </c>
      <c r="AA14" s="93" t="n">
        <v>35987</v>
      </c>
      <c r="AB14" s="93" t="n">
        <v>1102277</v>
      </c>
      <c r="AC14" s="93" t="n">
        <v>259637</v>
      </c>
      <c r="AD14" s="93" t="n">
        <v>308639</v>
      </c>
      <c r="AE14" s="90" t="n">
        <v>71</v>
      </c>
      <c r="AF14" s="90" t="n">
        <v>194428</v>
      </c>
      <c r="AG14" s="90" t="n">
        <v>142</v>
      </c>
      <c r="AH14" s="90" t="n">
        <v>312037</v>
      </c>
    </row>
    <row r="15" customFormat="false" ht="15" hidden="false" customHeight="true" outlineLevel="0" collapsed="false">
      <c r="A15" s="94"/>
      <c r="B15" s="94"/>
      <c r="C15" s="99" t="s">
        <v>17</v>
      </c>
      <c r="D15" s="92" t="n">
        <v>18</v>
      </c>
      <c r="E15" s="89" t="n">
        <v>1227</v>
      </c>
      <c r="F15" s="89" t="n">
        <v>1227</v>
      </c>
      <c r="G15" s="89" t="n">
        <v>14692</v>
      </c>
      <c r="H15" s="89" t="n">
        <v>382319</v>
      </c>
      <c r="I15" s="89" t="n">
        <v>374791</v>
      </c>
      <c r="J15" s="89" t="n">
        <v>480445</v>
      </c>
      <c r="K15" s="88" t="n">
        <v>1166557</v>
      </c>
      <c r="L15" s="93" t="n">
        <v>23095</v>
      </c>
      <c r="M15" s="93" t="n">
        <v>23001</v>
      </c>
      <c r="N15" s="93" t="n">
        <v>24644</v>
      </c>
      <c r="O15" s="93" t="n">
        <v>30915</v>
      </c>
      <c r="P15" s="93" t="n">
        <v>23314</v>
      </c>
      <c r="Q15" s="93" t="n">
        <v>24165</v>
      </c>
      <c r="R15" s="95"/>
      <c r="S15" s="95"/>
      <c r="T15" s="91" t="s">
        <v>17</v>
      </c>
      <c r="U15" s="93" t="n">
        <v>18</v>
      </c>
      <c r="V15" s="93" t="n">
        <v>467164</v>
      </c>
      <c r="W15" s="93" t="n">
        <v>193367</v>
      </c>
      <c r="X15" s="93" t="n">
        <v>45745</v>
      </c>
      <c r="Y15" s="93" t="n">
        <v>19667</v>
      </c>
      <c r="Z15" s="93" t="n">
        <v>38812</v>
      </c>
      <c r="AA15" s="93" t="n">
        <v>23378</v>
      </c>
      <c r="AB15" s="93" t="n">
        <v>34253</v>
      </c>
      <c r="AC15" s="93" t="n">
        <v>0</v>
      </c>
      <c r="AD15" s="93" t="n">
        <v>0</v>
      </c>
      <c r="AE15" s="90" t="n">
        <v>9</v>
      </c>
      <c r="AF15" s="90" t="n">
        <v>10332</v>
      </c>
      <c r="AG15" s="90" t="n">
        <v>14</v>
      </c>
      <c r="AH15" s="90" t="n">
        <v>15293</v>
      </c>
    </row>
    <row r="16" customFormat="false" ht="15" hidden="false" customHeight="true" outlineLevel="0" collapsed="false">
      <c r="A16" s="94"/>
      <c r="B16" s="94"/>
      <c r="C16" s="99" t="s">
        <v>18</v>
      </c>
      <c r="D16" s="92" t="n">
        <v>6</v>
      </c>
      <c r="E16" s="100" t="n">
        <v>275</v>
      </c>
      <c r="F16" s="97" t="n">
        <v>275</v>
      </c>
      <c r="G16" s="97" t="n">
        <v>3111</v>
      </c>
      <c r="H16" s="97" t="n">
        <v>97392</v>
      </c>
      <c r="I16" s="97" t="n">
        <v>90318</v>
      </c>
      <c r="J16" s="97" t="n">
        <v>378037</v>
      </c>
      <c r="K16" s="98" t="n">
        <v>613716</v>
      </c>
      <c r="L16" s="93" t="n">
        <v>21385</v>
      </c>
      <c r="M16" s="93" t="n">
        <v>22474</v>
      </c>
      <c r="N16" s="93" t="n">
        <v>317</v>
      </c>
      <c r="O16" s="93" t="n">
        <v>332</v>
      </c>
      <c r="P16" s="93" t="n">
        <v>31720</v>
      </c>
      <c r="Q16" s="93" t="n">
        <v>33242</v>
      </c>
      <c r="R16" s="95"/>
      <c r="S16" s="95"/>
      <c r="T16" s="91" t="s">
        <v>18</v>
      </c>
      <c r="U16" s="93" t="n">
        <v>6</v>
      </c>
      <c r="V16" s="93" t="n">
        <v>201016</v>
      </c>
      <c r="W16" s="93" t="n">
        <v>53981</v>
      </c>
      <c r="X16" s="93" t="n">
        <v>5137</v>
      </c>
      <c r="Y16" s="93" t="n">
        <v>0</v>
      </c>
      <c r="Z16" s="93" t="n">
        <v>106</v>
      </c>
      <c r="AA16" s="93" t="n">
        <v>0</v>
      </c>
      <c r="AB16" s="93" t="n">
        <v>4274</v>
      </c>
      <c r="AC16" s="93" t="n">
        <v>3836</v>
      </c>
      <c r="AD16" s="93" t="n">
        <v>3798</v>
      </c>
      <c r="AE16" s="90" t="n">
        <v>2</v>
      </c>
      <c r="AF16" s="90" t="s">
        <v>114</v>
      </c>
      <c r="AG16" s="90" t="n">
        <v>6</v>
      </c>
      <c r="AH16" s="90" t="n">
        <v>2127</v>
      </c>
    </row>
    <row r="17" customFormat="false" ht="15" hidden="false" customHeight="true" outlineLevel="0" collapsed="false">
      <c r="A17" s="94"/>
      <c r="B17" s="94"/>
      <c r="C17" s="99" t="s">
        <v>19</v>
      </c>
      <c r="D17" s="92" t="n">
        <v>38</v>
      </c>
      <c r="E17" s="97" t="n">
        <v>3476</v>
      </c>
      <c r="F17" s="97" t="n">
        <v>3476</v>
      </c>
      <c r="G17" s="97" t="n">
        <v>41069</v>
      </c>
      <c r="H17" s="97" t="n">
        <v>1249913</v>
      </c>
      <c r="I17" s="97" t="n">
        <v>1213704</v>
      </c>
      <c r="J17" s="97" t="n">
        <v>4775119</v>
      </c>
      <c r="K17" s="88" t="n">
        <v>8804329</v>
      </c>
      <c r="L17" s="93" t="n">
        <v>145113</v>
      </c>
      <c r="M17" s="93" t="n">
        <v>134490</v>
      </c>
      <c r="N17" s="93" t="n">
        <v>107173</v>
      </c>
      <c r="O17" s="93" t="n">
        <v>167119</v>
      </c>
      <c r="P17" s="93" t="n">
        <v>147914</v>
      </c>
      <c r="Q17" s="93" t="n">
        <v>138442</v>
      </c>
      <c r="R17" s="95"/>
      <c r="S17" s="95"/>
      <c r="T17" s="91" t="s">
        <v>19</v>
      </c>
      <c r="U17" s="93" t="n">
        <v>36</v>
      </c>
      <c r="V17" s="93" t="n">
        <v>1340407</v>
      </c>
      <c r="W17" s="93" t="n">
        <v>419321</v>
      </c>
      <c r="X17" s="93" t="n">
        <v>155898</v>
      </c>
      <c r="Y17" s="93" t="n">
        <v>1901</v>
      </c>
      <c r="Z17" s="93" t="n">
        <v>43184</v>
      </c>
      <c r="AA17" s="93" t="n">
        <v>7</v>
      </c>
      <c r="AB17" s="93" t="n">
        <v>94422</v>
      </c>
      <c r="AC17" s="93" t="n">
        <v>3720</v>
      </c>
      <c r="AD17" s="93" t="n">
        <v>6690</v>
      </c>
      <c r="AE17" s="90" t="n">
        <v>13</v>
      </c>
      <c r="AF17" s="90" t="n">
        <v>22818</v>
      </c>
      <c r="AG17" s="90" t="n">
        <v>23</v>
      </c>
      <c r="AH17" s="90" t="n">
        <v>134392</v>
      </c>
    </row>
    <row r="18" customFormat="false" ht="15" hidden="false" customHeight="true" outlineLevel="0" collapsed="false">
      <c r="A18" s="94"/>
      <c r="B18" s="94"/>
      <c r="C18" s="99" t="s">
        <v>20</v>
      </c>
      <c r="D18" s="92" t="n">
        <v>36</v>
      </c>
      <c r="E18" s="89" t="n">
        <v>3439</v>
      </c>
      <c r="F18" s="89" t="n">
        <v>3439</v>
      </c>
      <c r="G18" s="89" t="n">
        <v>40254</v>
      </c>
      <c r="H18" s="89" t="n">
        <v>839300</v>
      </c>
      <c r="I18" s="89" t="n">
        <v>786472</v>
      </c>
      <c r="J18" s="89" t="n">
        <v>2644910</v>
      </c>
      <c r="K18" s="88" t="n">
        <v>6699343</v>
      </c>
      <c r="L18" s="93" t="n">
        <v>136841</v>
      </c>
      <c r="M18" s="93" t="n">
        <v>140877</v>
      </c>
      <c r="N18" s="93" t="n">
        <v>72012</v>
      </c>
      <c r="O18" s="93" t="n">
        <v>70183</v>
      </c>
      <c r="P18" s="93" t="n">
        <v>92772</v>
      </c>
      <c r="Q18" s="93" t="n">
        <v>133579</v>
      </c>
      <c r="R18" s="95"/>
      <c r="S18" s="95"/>
      <c r="T18" s="91" t="s">
        <v>20</v>
      </c>
      <c r="U18" s="93" t="n">
        <v>32</v>
      </c>
      <c r="V18" s="93" t="n">
        <v>4179138</v>
      </c>
      <c r="W18" s="93" t="n">
        <v>1500309</v>
      </c>
      <c r="X18" s="93" t="n">
        <v>281278</v>
      </c>
      <c r="Y18" s="93" t="n">
        <v>17711</v>
      </c>
      <c r="Z18" s="93" t="n">
        <v>7444</v>
      </c>
      <c r="AA18" s="93" t="n">
        <v>0</v>
      </c>
      <c r="AB18" s="93" t="n">
        <v>266946</v>
      </c>
      <c r="AC18" s="93" t="n">
        <v>7082</v>
      </c>
      <c r="AD18" s="93" t="n">
        <v>15643</v>
      </c>
      <c r="AE18" s="90" t="n">
        <v>12</v>
      </c>
      <c r="AF18" s="90" t="n">
        <v>11025</v>
      </c>
      <c r="AG18" s="90" t="n">
        <v>21</v>
      </c>
      <c r="AH18" s="90" t="n">
        <v>28954</v>
      </c>
    </row>
    <row r="19" customFormat="false" ht="15" hidden="false" customHeight="true" outlineLevel="0" collapsed="false">
      <c r="A19" s="94"/>
      <c r="B19" s="94"/>
      <c r="C19" s="99" t="s">
        <v>21</v>
      </c>
      <c r="D19" s="92" t="n">
        <v>9</v>
      </c>
      <c r="E19" s="89" t="n">
        <v>1404</v>
      </c>
      <c r="F19" s="89" t="n">
        <v>1404</v>
      </c>
      <c r="G19" s="89" t="n">
        <v>15507</v>
      </c>
      <c r="H19" s="89" t="n">
        <v>349682</v>
      </c>
      <c r="I19" s="89" t="n">
        <v>315123</v>
      </c>
      <c r="J19" s="89" t="n">
        <v>955558</v>
      </c>
      <c r="K19" s="88" t="n">
        <v>1757140</v>
      </c>
      <c r="L19" s="93" t="n">
        <v>5980</v>
      </c>
      <c r="M19" s="93" t="n">
        <v>4848</v>
      </c>
      <c r="N19" s="93" t="n">
        <v>2326</v>
      </c>
      <c r="O19" s="93" t="n">
        <v>2485</v>
      </c>
      <c r="P19" s="93" t="n">
        <v>18253</v>
      </c>
      <c r="Q19" s="93" t="n">
        <v>19128</v>
      </c>
      <c r="R19" s="95"/>
      <c r="S19" s="95"/>
      <c r="T19" s="91" t="s">
        <v>21</v>
      </c>
      <c r="U19" s="93" t="n">
        <v>8</v>
      </c>
      <c r="V19" s="93" t="n">
        <v>619258</v>
      </c>
      <c r="W19" s="93" t="n">
        <v>335269</v>
      </c>
      <c r="X19" s="93" t="n">
        <v>51781</v>
      </c>
      <c r="Y19" s="93" t="n">
        <v>0</v>
      </c>
      <c r="Z19" s="93" t="n">
        <v>1850</v>
      </c>
      <c r="AA19" s="93" t="n">
        <v>0</v>
      </c>
      <c r="AB19" s="93" t="n">
        <v>43502</v>
      </c>
      <c r="AC19" s="93" t="n">
        <v>0</v>
      </c>
      <c r="AD19" s="93" t="n">
        <v>0</v>
      </c>
      <c r="AE19" s="90" t="n">
        <v>0</v>
      </c>
      <c r="AF19" s="90" t="n">
        <v>0</v>
      </c>
      <c r="AG19" s="90" t="n">
        <v>6</v>
      </c>
      <c r="AH19" s="90" t="n">
        <v>13093</v>
      </c>
    </row>
    <row r="20" customFormat="false" ht="15" hidden="false" customHeight="true" outlineLevel="0" collapsed="false">
      <c r="A20" s="94"/>
      <c r="B20" s="94"/>
      <c r="C20" s="99" t="s">
        <v>22</v>
      </c>
      <c r="D20" s="92" t="n">
        <v>3</v>
      </c>
      <c r="E20" s="97" t="n">
        <v>309</v>
      </c>
      <c r="F20" s="97" t="n">
        <v>309</v>
      </c>
      <c r="G20" s="97" t="n">
        <v>4107</v>
      </c>
      <c r="H20" s="97" t="n">
        <v>60956</v>
      </c>
      <c r="I20" s="97" t="n">
        <v>60535</v>
      </c>
      <c r="J20" s="97" t="n">
        <v>97542</v>
      </c>
      <c r="K20" s="98" t="n">
        <v>186339</v>
      </c>
      <c r="L20" s="93" t="n">
        <v>303</v>
      </c>
      <c r="M20" s="93" t="n">
        <v>376</v>
      </c>
      <c r="N20" s="93" t="n">
        <v>470</v>
      </c>
      <c r="O20" s="93" t="n">
        <v>589</v>
      </c>
      <c r="P20" s="93" t="n">
        <v>4334</v>
      </c>
      <c r="Q20" s="93" t="n">
        <v>4663</v>
      </c>
      <c r="R20" s="95"/>
      <c r="S20" s="95"/>
      <c r="T20" s="91" t="s">
        <v>22</v>
      </c>
      <c r="U20" s="93" t="n">
        <v>3</v>
      </c>
      <c r="V20" s="93" t="n">
        <v>49656</v>
      </c>
      <c r="W20" s="93" t="n">
        <v>16454</v>
      </c>
      <c r="X20" s="93" t="n">
        <v>1175</v>
      </c>
      <c r="Y20" s="93" t="n">
        <v>0</v>
      </c>
      <c r="Z20" s="93" t="n">
        <v>5414</v>
      </c>
      <c r="AA20" s="93" t="n">
        <v>2790</v>
      </c>
      <c r="AB20" s="93" t="n">
        <v>2528</v>
      </c>
      <c r="AC20" s="93" t="n">
        <v>0</v>
      </c>
      <c r="AD20" s="93" t="n">
        <v>0</v>
      </c>
      <c r="AE20" s="90" t="n">
        <v>0</v>
      </c>
      <c r="AF20" s="90" t="n">
        <v>0</v>
      </c>
      <c r="AG20" s="90" t="n">
        <v>2</v>
      </c>
      <c r="AH20" s="90" t="n">
        <v>1172</v>
      </c>
    </row>
    <row r="21" customFormat="false" ht="15" hidden="false" customHeight="true" outlineLevel="0" collapsed="false">
      <c r="A21" s="94"/>
      <c r="B21" s="94"/>
      <c r="C21" s="99" t="s">
        <v>23</v>
      </c>
      <c r="D21" s="92" t="n">
        <v>61</v>
      </c>
      <c r="E21" s="89" t="n">
        <v>6661</v>
      </c>
      <c r="F21" s="89" t="n">
        <v>6661</v>
      </c>
      <c r="G21" s="89" t="n">
        <v>79465</v>
      </c>
      <c r="H21" s="89" t="n">
        <v>2280846</v>
      </c>
      <c r="I21" s="89" t="n">
        <v>2143934</v>
      </c>
      <c r="J21" s="89" t="n">
        <v>7447327</v>
      </c>
      <c r="K21" s="88" t="n">
        <v>14072084</v>
      </c>
      <c r="L21" s="93" t="n">
        <v>498402</v>
      </c>
      <c r="M21" s="93" t="n">
        <v>441375</v>
      </c>
      <c r="N21" s="93" t="n">
        <v>318011</v>
      </c>
      <c r="O21" s="93" t="n">
        <v>319021</v>
      </c>
      <c r="P21" s="93" t="n">
        <v>439491</v>
      </c>
      <c r="Q21" s="93" t="n">
        <v>411758</v>
      </c>
      <c r="R21" s="95"/>
      <c r="S21" s="95"/>
      <c r="T21" s="91" t="s">
        <v>23</v>
      </c>
      <c r="U21" s="93" t="n">
        <v>59</v>
      </c>
      <c r="V21" s="93" t="n">
        <v>5973063</v>
      </c>
      <c r="W21" s="93" t="n">
        <v>1805341</v>
      </c>
      <c r="X21" s="93" t="n">
        <v>1455129</v>
      </c>
      <c r="Y21" s="93" t="n">
        <v>29957</v>
      </c>
      <c r="Z21" s="93" t="n">
        <v>179250</v>
      </c>
      <c r="AA21" s="93" t="n">
        <v>1812</v>
      </c>
      <c r="AB21" s="93" t="n">
        <v>439864</v>
      </c>
      <c r="AC21" s="93" t="n">
        <v>227827</v>
      </c>
      <c r="AD21" s="93" t="n">
        <v>275955</v>
      </c>
      <c r="AE21" s="90" t="n">
        <v>21</v>
      </c>
      <c r="AF21" s="90" t="n">
        <v>107936</v>
      </c>
      <c r="AG21" s="90" t="n">
        <v>39</v>
      </c>
      <c r="AH21" s="90" t="n">
        <v>69123</v>
      </c>
    </row>
    <row r="22" customFormat="false" ht="15" hidden="false" customHeight="true" outlineLevel="0" collapsed="false">
      <c r="A22" s="94"/>
      <c r="B22" s="94"/>
      <c r="C22" s="99" t="s">
        <v>24</v>
      </c>
      <c r="D22" s="92" t="n">
        <v>11</v>
      </c>
      <c r="E22" s="89" t="n">
        <v>1664</v>
      </c>
      <c r="F22" s="89" t="n">
        <v>1664</v>
      </c>
      <c r="G22" s="89" t="n">
        <v>20717</v>
      </c>
      <c r="H22" s="89" t="n">
        <v>349242</v>
      </c>
      <c r="I22" s="89" t="n">
        <v>306045</v>
      </c>
      <c r="J22" s="89" t="n">
        <v>1740555</v>
      </c>
      <c r="K22" s="88" t="n">
        <v>2367057</v>
      </c>
      <c r="L22" s="93" t="n">
        <v>14980</v>
      </c>
      <c r="M22" s="93" t="n">
        <v>7769</v>
      </c>
      <c r="N22" s="93" t="n">
        <v>4315</v>
      </c>
      <c r="O22" s="93" t="n">
        <v>2832</v>
      </c>
      <c r="P22" s="93" t="n">
        <v>45214</v>
      </c>
      <c r="Q22" s="93" t="n">
        <v>82826</v>
      </c>
      <c r="R22" s="95"/>
      <c r="S22" s="95"/>
      <c r="T22" s="91" t="s">
        <v>24</v>
      </c>
      <c r="U22" s="93" t="n">
        <v>11</v>
      </c>
      <c r="V22" s="93" t="n">
        <v>514645</v>
      </c>
      <c r="W22" s="93" t="n">
        <v>187534</v>
      </c>
      <c r="X22" s="93" t="n">
        <v>30407</v>
      </c>
      <c r="Y22" s="93" t="n">
        <v>0</v>
      </c>
      <c r="Z22" s="93" t="n">
        <v>544</v>
      </c>
      <c r="AA22" s="93" t="n">
        <v>0</v>
      </c>
      <c r="AB22" s="93" t="n">
        <v>35105</v>
      </c>
      <c r="AC22" s="93" t="n">
        <v>4362</v>
      </c>
      <c r="AD22" s="93" t="n">
        <v>4362</v>
      </c>
      <c r="AE22" s="90" t="n">
        <v>4</v>
      </c>
      <c r="AF22" s="90" t="n">
        <v>2966</v>
      </c>
      <c r="AG22" s="90" t="n">
        <v>5</v>
      </c>
      <c r="AH22" s="90" t="n">
        <v>19461</v>
      </c>
    </row>
    <row r="23" customFormat="false" ht="15" hidden="false" customHeight="true" outlineLevel="0" collapsed="false">
      <c r="A23" s="94"/>
      <c r="B23" s="94"/>
      <c r="C23" s="99" t="s">
        <v>25</v>
      </c>
      <c r="D23" s="92" t="n">
        <v>23</v>
      </c>
      <c r="E23" s="89" t="n">
        <v>1599</v>
      </c>
      <c r="F23" s="89" t="n">
        <v>1599</v>
      </c>
      <c r="G23" s="89" t="n">
        <v>18889</v>
      </c>
      <c r="H23" s="89" t="n">
        <v>432919</v>
      </c>
      <c r="I23" s="89" t="n">
        <v>412439</v>
      </c>
      <c r="J23" s="89" t="n">
        <v>1660455</v>
      </c>
      <c r="K23" s="88" t="n">
        <v>2643525</v>
      </c>
      <c r="L23" s="93" t="n">
        <v>81853</v>
      </c>
      <c r="M23" s="93" t="n">
        <v>95900</v>
      </c>
      <c r="N23" s="93" t="n">
        <v>63024</v>
      </c>
      <c r="O23" s="93" t="n">
        <v>68545</v>
      </c>
      <c r="P23" s="93" t="n">
        <v>26700</v>
      </c>
      <c r="Q23" s="93" t="n">
        <v>28892</v>
      </c>
      <c r="R23" s="95"/>
      <c r="S23" s="95"/>
      <c r="T23" s="91" t="s">
        <v>25</v>
      </c>
      <c r="U23" s="93" t="n">
        <v>23</v>
      </c>
      <c r="V23" s="93" t="n">
        <v>772922</v>
      </c>
      <c r="W23" s="93" t="n">
        <v>294106</v>
      </c>
      <c r="X23" s="93" t="n">
        <v>89110</v>
      </c>
      <c r="Y23" s="93" t="n">
        <v>11805</v>
      </c>
      <c r="Z23" s="93" t="n">
        <v>25197</v>
      </c>
      <c r="AA23" s="93" t="n">
        <v>8000</v>
      </c>
      <c r="AB23" s="93" t="n">
        <v>51464</v>
      </c>
      <c r="AC23" s="93" t="n">
        <v>5848</v>
      </c>
      <c r="AD23" s="93" t="n">
        <v>1929</v>
      </c>
      <c r="AE23" s="90" t="n">
        <v>8</v>
      </c>
      <c r="AF23" s="90" t="n">
        <v>17738</v>
      </c>
      <c r="AG23" s="90" t="n">
        <v>20</v>
      </c>
      <c r="AH23" s="90" t="n">
        <v>21635</v>
      </c>
    </row>
    <row r="24" customFormat="false" ht="15" hidden="false" customHeight="true" outlineLevel="0" collapsed="false">
      <c r="A24" s="94"/>
      <c r="B24" s="94"/>
      <c r="C24" s="99" t="s">
        <v>26</v>
      </c>
      <c r="D24" s="92" t="n">
        <v>7</v>
      </c>
      <c r="E24" s="89" t="n">
        <v>716</v>
      </c>
      <c r="F24" s="89" t="n">
        <v>716</v>
      </c>
      <c r="G24" s="89" t="n">
        <v>8362</v>
      </c>
      <c r="H24" s="89" t="n">
        <v>226332</v>
      </c>
      <c r="I24" s="89" t="n">
        <v>198977</v>
      </c>
      <c r="J24" s="89" t="n">
        <v>487733</v>
      </c>
      <c r="K24" s="88" t="n">
        <v>1097881</v>
      </c>
      <c r="L24" s="93" t="n">
        <v>25793</v>
      </c>
      <c r="M24" s="93" t="n">
        <v>22917</v>
      </c>
      <c r="N24" s="93" t="n">
        <v>30648</v>
      </c>
      <c r="O24" s="93" t="n">
        <v>37426</v>
      </c>
      <c r="P24" s="93" t="n">
        <v>72765</v>
      </c>
      <c r="Q24" s="93" t="n">
        <v>88314</v>
      </c>
      <c r="R24" s="95"/>
      <c r="S24" s="95"/>
      <c r="T24" s="91" t="s">
        <v>26</v>
      </c>
      <c r="U24" s="93" t="n">
        <v>7</v>
      </c>
      <c r="V24" s="93" t="n">
        <v>1466815</v>
      </c>
      <c r="W24" s="93" t="n">
        <v>353592</v>
      </c>
      <c r="X24" s="93" t="n">
        <v>11403</v>
      </c>
      <c r="Y24" s="93" t="n">
        <v>0</v>
      </c>
      <c r="Z24" s="93" t="n">
        <v>3058</v>
      </c>
      <c r="AA24" s="93" t="n">
        <v>0</v>
      </c>
      <c r="AB24" s="93" t="n">
        <v>129919</v>
      </c>
      <c r="AC24" s="93" t="n">
        <v>6962</v>
      </c>
      <c r="AD24" s="93" t="n">
        <v>262</v>
      </c>
      <c r="AE24" s="90" t="n">
        <v>2</v>
      </c>
      <c r="AF24" s="90" t="s">
        <v>114</v>
      </c>
      <c r="AG24" s="90" t="n">
        <v>6</v>
      </c>
      <c r="AH24" s="90" t="n">
        <v>6787</v>
      </c>
    </row>
    <row r="25" customFormat="false" ht="15" hidden="false" customHeight="true" outlineLevel="0" collapsed="false">
      <c r="A25" s="94"/>
      <c r="B25" s="91" t="s">
        <v>27</v>
      </c>
      <c r="C25" s="91"/>
      <c r="D25" s="92" t="n">
        <v>26</v>
      </c>
      <c r="E25" s="89" t="n">
        <v>2786</v>
      </c>
      <c r="F25" s="89" t="n">
        <v>2786</v>
      </c>
      <c r="G25" s="89" t="n">
        <v>33139</v>
      </c>
      <c r="H25" s="89" t="n">
        <v>906983</v>
      </c>
      <c r="I25" s="89" t="n">
        <v>849402</v>
      </c>
      <c r="J25" s="89" t="n">
        <v>4045116</v>
      </c>
      <c r="K25" s="88" t="n">
        <v>6829483</v>
      </c>
      <c r="L25" s="93" t="n">
        <v>480413</v>
      </c>
      <c r="M25" s="93" t="n">
        <v>476978</v>
      </c>
      <c r="N25" s="93" t="n">
        <v>24587</v>
      </c>
      <c r="O25" s="93" t="n">
        <v>65820</v>
      </c>
      <c r="P25" s="93" t="n">
        <v>259964</v>
      </c>
      <c r="Q25" s="93" t="n">
        <v>285085</v>
      </c>
      <c r="R25" s="95"/>
      <c r="S25" s="91" t="s">
        <v>27</v>
      </c>
      <c r="T25" s="91"/>
      <c r="U25" s="93" t="n">
        <v>25</v>
      </c>
      <c r="V25" s="93" t="n">
        <v>3126150</v>
      </c>
      <c r="W25" s="93" t="n">
        <v>438438</v>
      </c>
      <c r="X25" s="93" t="n">
        <v>331349</v>
      </c>
      <c r="Y25" s="93" t="n">
        <v>7471</v>
      </c>
      <c r="Z25" s="93" t="n">
        <v>60119</v>
      </c>
      <c r="AA25" s="93" t="n">
        <v>1280</v>
      </c>
      <c r="AB25" s="93" t="n">
        <v>394636</v>
      </c>
      <c r="AC25" s="93" t="n">
        <v>271334</v>
      </c>
      <c r="AD25" s="93" t="n">
        <v>271705</v>
      </c>
      <c r="AE25" s="90" t="n">
        <v>10</v>
      </c>
      <c r="AF25" s="90" t="n">
        <v>12132</v>
      </c>
      <c r="AG25" s="90" t="n">
        <v>16</v>
      </c>
      <c r="AH25" s="90" t="n">
        <v>35266</v>
      </c>
    </row>
    <row r="26" customFormat="false" ht="15" hidden="false" customHeight="true" outlineLevel="0" collapsed="false">
      <c r="A26" s="94"/>
      <c r="B26" s="91" t="s">
        <v>28</v>
      </c>
      <c r="C26" s="91"/>
      <c r="D26" s="92" t="n">
        <v>37</v>
      </c>
      <c r="E26" s="89" t="n">
        <v>6784</v>
      </c>
      <c r="F26" s="89" t="n">
        <v>6784</v>
      </c>
      <c r="G26" s="89" t="n">
        <v>82168</v>
      </c>
      <c r="H26" s="89" t="n">
        <v>3247663</v>
      </c>
      <c r="I26" s="89" t="n">
        <v>2825593</v>
      </c>
      <c r="J26" s="89" t="n">
        <v>10331012</v>
      </c>
      <c r="K26" s="88" t="n">
        <v>20502892</v>
      </c>
      <c r="L26" s="93" t="n">
        <v>672156</v>
      </c>
      <c r="M26" s="93" t="n">
        <v>688213</v>
      </c>
      <c r="N26" s="93" t="n">
        <v>861394</v>
      </c>
      <c r="O26" s="93" t="n">
        <v>879502</v>
      </c>
      <c r="P26" s="93" t="n">
        <v>796587</v>
      </c>
      <c r="Q26" s="93" t="n">
        <v>846506</v>
      </c>
      <c r="R26" s="95"/>
      <c r="S26" s="91" t="s">
        <v>28</v>
      </c>
      <c r="T26" s="91"/>
      <c r="U26" s="93" t="n">
        <v>35</v>
      </c>
      <c r="V26" s="93" t="n">
        <v>9151329</v>
      </c>
      <c r="W26" s="93" t="n">
        <v>969811</v>
      </c>
      <c r="X26" s="93" t="n">
        <v>2083921</v>
      </c>
      <c r="Y26" s="93" t="n">
        <v>340924</v>
      </c>
      <c r="Z26" s="93" t="n">
        <v>67238</v>
      </c>
      <c r="AA26" s="93" t="n">
        <v>1823</v>
      </c>
      <c r="AB26" s="93" t="n">
        <v>1450524</v>
      </c>
      <c r="AC26" s="93" t="n">
        <v>1209667</v>
      </c>
      <c r="AD26" s="93" t="n">
        <v>1079092</v>
      </c>
      <c r="AE26" s="90" t="n">
        <v>14</v>
      </c>
      <c r="AF26" s="90" t="n">
        <v>46484</v>
      </c>
      <c r="AG26" s="90" t="n">
        <v>27</v>
      </c>
      <c r="AH26" s="90" t="n">
        <v>75993</v>
      </c>
    </row>
    <row r="27" customFormat="false" ht="15" hidden="false" customHeight="true" outlineLevel="0" collapsed="false">
      <c r="A27" s="94"/>
      <c r="B27" s="91" t="s">
        <v>29</v>
      </c>
      <c r="C27" s="91"/>
      <c r="D27" s="92" t="n">
        <v>36</v>
      </c>
      <c r="E27" s="89" t="n">
        <v>4631</v>
      </c>
      <c r="F27" s="89" t="n">
        <v>4631</v>
      </c>
      <c r="G27" s="89" t="n">
        <v>54660</v>
      </c>
      <c r="H27" s="89" t="n">
        <v>1562916</v>
      </c>
      <c r="I27" s="89" t="n">
        <v>1252975</v>
      </c>
      <c r="J27" s="89" t="n">
        <v>5624132</v>
      </c>
      <c r="K27" s="88" t="n">
        <v>13877444</v>
      </c>
      <c r="L27" s="93" t="n">
        <v>122985</v>
      </c>
      <c r="M27" s="93" t="n">
        <v>105673</v>
      </c>
      <c r="N27" s="93" t="n">
        <v>182614</v>
      </c>
      <c r="O27" s="93" t="n">
        <v>166285</v>
      </c>
      <c r="P27" s="93" t="n">
        <v>289273</v>
      </c>
      <c r="Q27" s="93" t="n">
        <v>312763</v>
      </c>
      <c r="R27" s="95"/>
      <c r="S27" s="91" t="s">
        <v>29</v>
      </c>
      <c r="T27" s="91"/>
      <c r="U27" s="93" t="n">
        <v>35</v>
      </c>
      <c r="V27" s="93" t="n">
        <v>4535726</v>
      </c>
      <c r="W27" s="93" t="n">
        <v>715533</v>
      </c>
      <c r="X27" s="93" t="n">
        <v>693138</v>
      </c>
      <c r="Y27" s="93" t="n">
        <v>0</v>
      </c>
      <c r="Z27" s="93" t="n">
        <v>45276</v>
      </c>
      <c r="AA27" s="93" t="n">
        <v>0</v>
      </c>
      <c r="AB27" s="93" t="n">
        <v>436218</v>
      </c>
      <c r="AC27" s="93" t="n">
        <v>203016</v>
      </c>
      <c r="AD27" s="93" t="n">
        <v>154539</v>
      </c>
      <c r="AE27" s="90" t="n">
        <v>9</v>
      </c>
      <c r="AF27" s="90" t="n">
        <v>31245</v>
      </c>
      <c r="AG27" s="90" t="n">
        <v>23</v>
      </c>
      <c r="AH27" s="90" t="n">
        <v>48446</v>
      </c>
    </row>
    <row r="28" customFormat="false" ht="15" hidden="false" customHeight="true" outlineLevel="0" collapsed="false">
      <c r="A28" s="94"/>
      <c r="B28" s="91" t="s">
        <v>30</v>
      </c>
      <c r="C28" s="91"/>
      <c r="D28" s="92" t="n">
        <v>23</v>
      </c>
      <c r="E28" s="97" t="n">
        <v>2085</v>
      </c>
      <c r="F28" s="97" t="n">
        <v>2085</v>
      </c>
      <c r="G28" s="97" t="n">
        <v>23047</v>
      </c>
      <c r="H28" s="97" t="n">
        <v>813366</v>
      </c>
      <c r="I28" s="97" t="n">
        <v>748945</v>
      </c>
      <c r="J28" s="97" t="n">
        <v>3152425</v>
      </c>
      <c r="K28" s="98" t="n">
        <v>5145846</v>
      </c>
      <c r="L28" s="93" t="n">
        <v>313341</v>
      </c>
      <c r="M28" s="93" t="n">
        <v>349634</v>
      </c>
      <c r="N28" s="93" t="n">
        <v>135429</v>
      </c>
      <c r="O28" s="93" t="n">
        <v>120781</v>
      </c>
      <c r="P28" s="93" t="n">
        <v>228722</v>
      </c>
      <c r="Q28" s="93" t="n">
        <v>250151</v>
      </c>
      <c r="R28" s="95"/>
      <c r="S28" s="91" t="s">
        <v>30</v>
      </c>
      <c r="T28" s="91"/>
      <c r="U28" s="93" t="n">
        <v>23</v>
      </c>
      <c r="V28" s="93" t="n">
        <v>1336681</v>
      </c>
      <c r="W28" s="93" t="n">
        <v>364541</v>
      </c>
      <c r="X28" s="93" t="n">
        <v>339372</v>
      </c>
      <c r="Y28" s="93" t="n">
        <v>26821</v>
      </c>
      <c r="Z28" s="93" t="n">
        <v>5218</v>
      </c>
      <c r="AA28" s="93" t="n">
        <v>478</v>
      </c>
      <c r="AB28" s="93" t="n">
        <v>114466</v>
      </c>
      <c r="AC28" s="93" t="n">
        <v>27768</v>
      </c>
      <c r="AD28" s="93" t="n">
        <v>28823</v>
      </c>
      <c r="AE28" s="90" t="n">
        <v>11</v>
      </c>
      <c r="AF28" s="90" t="n">
        <v>8711</v>
      </c>
      <c r="AG28" s="90" t="n">
        <v>17</v>
      </c>
      <c r="AH28" s="90" t="n">
        <v>26502</v>
      </c>
    </row>
    <row r="29" customFormat="false" ht="15" hidden="false" customHeight="true" outlineLevel="0" collapsed="false">
      <c r="A29" s="94"/>
      <c r="B29" s="91" t="s">
        <v>31</v>
      </c>
      <c r="C29" s="91"/>
      <c r="D29" s="92" t="n">
        <v>36</v>
      </c>
      <c r="E29" s="89" t="n">
        <v>2984</v>
      </c>
      <c r="F29" s="89" t="n">
        <v>2984</v>
      </c>
      <c r="G29" s="89" t="n">
        <v>34962</v>
      </c>
      <c r="H29" s="89" t="n">
        <v>939861</v>
      </c>
      <c r="I29" s="89" t="n">
        <v>837249</v>
      </c>
      <c r="J29" s="89" t="n">
        <v>5932740</v>
      </c>
      <c r="K29" s="88" t="n">
        <v>8786980</v>
      </c>
      <c r="L29" s="93" t="n">
        <v>235091</v>
      </c>
      <c r="M29" s="93" t="n">
        <v>201642</v>
      </c>
      <c r="N29" s="93" t="n">
        <v>213635</v>
      </c>
      <c r="O29" s="93" t="n">
        <v>245229</v>
      </c>
      <c r="P29" s="93" t="n">
        <v>317818</v>
      </c>
      <c r="Q29" s="93" t="n">
        <v>389346</v>
      </c>
      <c r="R29" s="95"/>
      <c r="S29" s="91" t="s">
        <v>31</v>
      </c>
      <c r="T29" s="91"/>
      <c r="U29" s="90" t="n">
        <v>36</v>
      </c>
      <c r="V29" s="93" t="n">
        <v>3194282</v>
      </c>
      <c r="W29" s="93" t="n">
        <v>1060298</v>
      </c>
      <c r="X29" s="93" t="n">
        <v>301908</v>
      </c>
      <c r="Y29" s="93" t="n">
        <v>4621</v>
      </c>
      <c r="Z29" s="93" t="n">
        <v>118579</v>
      </c>
      <c r="AA29" s="93" t="n">
        <v>22579</v>
      </c>
      <c r="AB29" s="93" t="n">
        <v>231449</v>
      </c>
      <c r="AC29" s="93" t="n">
        <v>15604</v>
      </c>
      <c r="AD29" s="93" t="n">
        <v>26454</v>
      </c>
      <c r="AE29" s="90" t="n">
        <v>14</v>
      </c>
      <c r="AF29" s="90" t="n">
        <v>76869</v>
      </c>
      <c r="AG29" s="90" t="n">
        <v>28</v>
      </c>
      <c r="AH29" s="90" t="n">
        <v>83090</v>
      </c>
    </row>
    <row r="30" customFormat="false" ht="15" hidden="false" customHeight="true" outlineLevel="0" collapsed="false">
      <c r="A30" s="94"/>
      <c r="B30" s="91" t="s">
        <v>32</v>
      </c>
      <c r="C30" s="91"/>
      <c r="D30" s="92" t="n">
        <v>4</v>
      </c>
      <c r="E30" s="97" t="n">
        <v>1125</v>
      </c>
      <c r="F30" s="97" t="n">
        <v>1125</v>
      </c>
      <c r="G30" s="97" t="n">
        <v>10692</v>
      </c>
      <c r="H30" s="97" t="n">
        <v>200635</v>
      </c>
      <c r="I30" s="97" t="n">
        <v>200132</v>
      </c>
      <c r="J30" s="97" t="n">
        <v>602093</v>
      </c>
      <c r="K30" s="98" t="n">
        <v>1788267</v>
      </c>
      <c r="L30" s="93" t="n">
        <v>4402</v>
      </c>
      <c r="M30" s="93" t="n">
        <v>4824</v>
      </c>
      <c r="N30" s="93" t="n">
        <v>16167</v>
      </c>
      <c r="O30" s="93" t="n">
        <v>15085</v>
      </c>
      <c r="P30" s="93" t="n">
        <v>13476</v>
      </c>
      <c r="Q30" s="93" t="n">
        <v>16525</v>
      </c>
      <c r="R30" s="95"/>
      <c r="S30" s="91" t="s">
        <v>32</v>
      </c>
      <c r="T30" s="91"/>
      <c r="U30" s="90" t="n">
        <v>4</v>
      </c>
      <c r="V30" s="93" t="n">
        <v>239821</v>
      </c>
      <c r="W30" s="93" t="n">
        <v>26573</v>
      </c>
      <c r="X30" s="93" t="n">
        <v>117665</v>
      </c>
      <c r="Y30" s="93" t="n">
        <v>0</v>
      </c>
      <c r="Z30" s="93" t="n">
        <v>4674</v>
      </c>
      <c r="AA30" s="93" t="n">
        <v>0</v>
      </c>
      <c r="AB30" s="93" t="n">
        <v>84006</v>
      </c>
      <c r="AC30" s="93" t="n">
        <v>0</v>
      </c>
      <c r="AD30" s="93" t="n">
        <v>0</v>
      </c>
      <c r="AE30" s="90" t="n">
        <v>1</v>
      </c>
      <c r="AF30" s="90" t="s">
        <v>114</v>
      </c>
      <c r="AG30" s="90" t="n">
        <v>3</v>
      </c>
      <c r="AH30" s="90" t="n">
        <v>8156</v>
      </c>
    </row>
    <row r="31" customFormat="false" ht="8.1" hidden="false" customHeight="true" outlineLevel="0" collapsed="false">
      <c r="A31" s="94"/>
      <c r="B31" s="94"/>
      <c r="C31" s="94"/>
      <c r="D31" s="86"/>
      <c r="E31" s="87"/>
      <c r="F31" s="87"/>
      <c r="G31" s="87"/>
      <c r="H31" s="87"/>
      <c r="I31" s="87"/>
      <c r="J31" s="87"/>
      <c r="K31" s="88"/>
      <c r="L31" s="93"/>
      <c r="M31" s="93"/>
      <c r="N31" s="93"/>
      <c r="O31" s="93"/>
      <c r="P31" s="93"/>
      <c r="Q31" s="93"/>
      <c r="R31" s="95"/>
      <c r="S31" s="95"/>
      <c r="T31" s="96"/>
      <c r="U31" s="90"/>
      <c r="V31" s="93"/>
      <c r="W31" s="93"/>
      <c r="X31" s="93"/>
      <c r="Y31" s="93"/>
      <c r="Z31" s="93"/>
      <c r="AA31" s="93" t="s">
        <v>90</v>
      </c>
      <c r="AB31" s="93"/>
      <c r="AC31" s="93"/>
      <c r="AD31" s="93"/>
      <c r="AE31" s="90"/>
      <c r="AF31" s="90"/>
      <c r="AG31" s="90"/>
      <c r="AH31" s="90"/>
    </row>
    <row r="32" customFormat="false" ht="15.95" hidden="false" customHeight="true" outlineLevel="0" collapsed="false">
      <c r="A32" s="91" t="s">
        <v>33</v>
      </c>
      <c r="B32" s="91"/>
      <c r="C32" s="91"/>
      <c r="D32" s="92" t="n">
        <v>153</v>
      </c>
      <c r="E32" s="89" t="n">
        <v>12566</v>
      </c>
      <c r="F32" s="89" t="n">
        <v>12565</v>
      </c>
      <c r="G32" s="89" t="n">
        <v>142019</v>
      </c>
      <c r="H32" s="89" t="n">
        <v>3605749</v>
      </c>
      <c r="I32" s="89" t="n">
        <v>3270814</v>
      </c>
      <c r="J32" s="89" t="n">
        <v>19708120</v>
      </c>
      <c r="K32" s="88" t="n">
        <v>30084225</v>
      </c>
      <c r="L32" s="93" t="n">
        <v>1169720</v>
      </c>
      <c r="M32" s="93" t="n">
        <v>1219266</v>
      </c>
      <c r="N32" s="93" t="n">
        <v>1227987</v>
      </c>
      <c r="O32" s="93" t="n">
        <v>1199094</v>
      </c>
      <c r="P32" s="93" t="n">
        <v>1420215</v>
      </c>
      <c r="Q32" s="93" t="n">
        <v>1445967</v>
      </c>
      <c r="R32" s="91" t="s">
        <v>33</v>
      </c>
      <c r="S32" s="91"/>
      <c r="T32" s="91"/>
      <c r="U32" s="90" t="n">
        <v>145</v>
      </c>
      <c r="V32" s="93" t="n">
        <v>8539084</v>
      </c>
      <c r="W32" s="93" t="n">
        <v>1967461</v>
      </c>
      <c r="X32" s="93" t="n">
        <v>1070411</v>
      </c>
      <c r="Y32" s="93" t="n">
        <v>54474</v>
      </c>
      <c r="Z32" s="93" t="n">
        <v>132366</v>
      </c>
      <c r="AA32" s="93" t="n">
        <v>28262</v>
      </c>
      <c r="AB32" s="93" t="n">
        <v>952536</v>
      </c>
      <c r="AC32" s="93" t="n">
        <v>734144</v>
      </c>
      <c r="AD32" s="93" t="n">
        <v>642338</v>
      </c>
      <c r="AE32" s="90" t="n">
        <v>38</v>
      </c>
      <c r="AF32" s="90" t="n">
        <v>132044</v>
      </c>
      <c r="AG32" s="90" t="n">
        <v>92</v>
      </c>
      <c r="AH32" s="90" t="n">
        <v>249019</v>
      </c>
    </row>
    <row r="33" customFormat="false" ht="15.95" hidden="false" customHeight="true" outlineLevel="0" collapsed="false">
      <c r="A33" s="99"/>
      <c r="B33" s="91" t="s">
        <v>14</v>
      </c>
      <c r="C33" s="91"/>
      <c r="D33" s="92" t="n">
        <v>93</v>
      </c>
      <c r="E33" s="88" t="n">
        <v>8108</v>
      </c>
      <c r="F33" s="88" t="n">
        <v>8108</v>
      </c>
      <c r="G33" s="88" t="n">
        <v>96039</v>
      </c>
      <c r="H33" s="88" t="n">
        <v>2428296</v>
      </c>
      <c r="I33" s="88" t="n">
        <v>2196543</v>
      </c>
      <c r="J33" s="88" t="n">
        <v>12162024</v>
      </c>
      <c r="K33" s="88" t="n">
        <v>19617096</v>
      </c>
      <c r="L33" s="88" t="n">
        <v>669882</v>
      </c>
      <c r="M33" s="88" t="n">
        <v>721316</v>
      </c>
      <c r="N33" s="88" t="n">
        <v>962947</v>
      </c>
      <c r="O33" s="88" t="n">
        <v>885481</v>
      </c>
      <c r="P33" s="88" t="n">
        <v>1046885</v>
      </c>
      <c r="Q33" s="88" t="n">
        <v>1038933</v>
      </c>
      <c r="R33" s="101"/>
      <c r="S33" s="91" t="s">
        <v>14</v>
      </c>
      <c r="T33" s="91"/>
      <c r="U33" s="90" t="n">
        <v>92</v>
      </c>
      <c r="V33" s="90" t="n">
        <v>6482768</v>
      </c>
      <c r="W33" s="90" t="n">
        <v>1652174</v>
      </c>
      <c r="X33" s="90" t="n">
        <v>636257</v>
      </c>
      <c r="Y33" s="90" t="n">
        <v>45387</v>
      </c>
      <c r="Z33" s="90" t="n">
        <v>93665</v>
      </c>
      <c r="AA33" s="90" t="n">
        <v>22920</v>
      </c>
      <c r="AB33" s="90" t="n">
        <v>575779</v>
      </c>
      <c r="AC33" s="90" t="n">
        <v>473662</v>
      </c>
      <c r="AD33" s="90" t="n">
        <v>385066</v>
      </c>
      <c r="AE33" s="90" t="n">
        <v>30</v>
      </c>
      <c r="AF33" s="90" t="n">
        <v>77045</v>
      </c>
      <c r="AG33" s="90" t="n">
        <v>62</v>
      </c>
      <c r="AH33" s="90" t="n">
        <v>185339</v>
      </c>
    </row>
    <row r="34" customFormat="false" ht="15" hidden="false" customHeight="true" outlineLevel="0" collapsed="false">
      <c r="A34" s="94"/>
      <c r="B34" s="91" t="s">
        <v>34</v>
      </c>
      <c r="C34" s="91"/>
      <c r="D34" s="92" t="n">
        <v>70</v>
      </c>
      <c r="E34" s="89" t="n">
        <v>5950</v>
      </c>
      <c r="F34" s="89" t="n">
        <v>5950</v>
      </c>
      <c r="G34" s="89" t="n">
        <v>70308</v>
      </c>
      <c r="H34" s="89" t="n">
        <v>1782815</v>
      </c>
      <c r="I34" s="89" t="n">
        <v>1576646</v>
      </c>
      <c r="J34" s="89" t="n">
        <v>9288298</v>
      </c>
      <c r="K34" s="88" t="n">
        <v>14155041</v>
      </c>
      <c r="L34" s="93" t="n">
        <v>477860</v>
      </c>
      <c r="M34" s="93" t="n">
        <v>529124</v>
      </c>
      <c r="N34" s="93" t="n">
        <v>908927</v>
      </c>
      <c r="O34" s="93" t="n">
        <v>823815</v>
      </c>
      <c r="P34" s="93" t="n">
        <v>675129</v>
      </c>
      <c r="Q34" s="93" t="n">
        <v>625735</v>
      </c>
      <c r="R34" s="95"/>
      <c r="S34" s="91" t="s">
        <v>34</v>
      </c>
      <c r="T34" s="91"/>
      <c r="U34" s="90" t="n">
        <v>69</v>
      </c>
      <c r="V34" s="93" t="n">
        <v>3674682</v>
      </c>
      <c r="W34" s="93" t="n">
        <v>1144972</v>
      </c>
      <c r="X34" s="93" t="n">
        <v>435661</v>
      </c>
      <c r="Y34" s="93" t="n">
        <v>43433</v>
      </c>
      <c r="Z34" s="93" t="n">
        <v>23151</v>
      </c>
      <c r="AA34" s="93" t="n">
        <v>9020</v>
      </c>
      <c r="AB34" s="93" t="n">
        <v>351050</v>
      </c>
      <c r="AC34" s="93" t="n">
        <v>174334</v>
      </c>
      <c r="AD34" s="93" t="n">
        <v>170471</v>
      </c>
      <c r="AE34" s="90" t="n">
        <v>20</v>
      </c>
      <c r="AF34" s="90" t="n">
        <v>33737</v>
      </c>
      <c r="AG34" s="90" t="n">
        <v>48</v>
      </c>
      <c r="AH34" s="90" t="n">
        <v>76659</v>
      </c>
    </row>
    <row r="35" customFormat="false" ht="15" hidden="false" customHeight="true" outlineLevel="0" collapsed="false">
      <c r="A35" s="94"/>
      <c r="B35" s="91" t="s">
        <v>35</v>
      </c>
      <c r="C35" s="91"/>
      <c r="D35" s="92" t="n">
        <v>23</v>
      </c>
      <c r="E35" s="89" t="n">
        <v>2158</v>
      </c>
      <c r="F35" s="89" t="n">
        <v>2158</v>
      </c>
      <c r="G35" s="89" t="n">
        <v>25731</v>
      </c>
      <c r="H35" s="89" t="n">
        <v>645481</v>
      </c>
      <c r="I35" s="89" t="n">
        <v>619897</v>
      </c>
      <c r="J35" s="89" t="n">
        <v>2873726</v>
      </c>
      <c r="K35" s="88" t="n">
        <v>5462055</v>
      </c>
      <c r="L35" s="93" t="n">
        <v>192022</v>
      </c>
      <c r="M35" s="93" t="n">
        <v>192192</v>
      </c>
      <c r="N35" s="93" t="n">
        <v>54020</v>
      </c>
      <c r="O35" s="93" t="n">
        <v>61666</v>
      </c>
      <c r="P35" s="93" t="n">
        <v>371756</v>
      </c>
      <c r="Q35" s="93" t="n">
        <v>413198</v>
      </c>
      <c r="R35" s="95"/>
      <c r="S35" s="91" t="s">
        <v>35</v>
      </c>
      <c r="T35" s="91"/>
      <c r="U35" s="90" t="n">
        <v>23</v>
      </c>
      <c r="V35" s="93" t="n">
        <v>2808086</v>
      </c>
      <c r="W35" s="93" t="n">
        <v>507202</v>
      </c>
      <c r="X35" s="93" t="n">
        <v>200596</v>
      </c>
      <c r="Y35" s="93" t="n">
        <v>1954</v>
      </c>
      <c r="Z35" s="93" t="n">
        <v>70514</v>
      </c>
      <c r="AA35" s="93" t="n">
        <v>13900</v>
      </c>
      <c r="AB35" s="93" t="n">
        <v>224729</v>
      </c>
      <c r="AC35" s="93" t="n">
        <v>299328</v>
      </c>
      <c r="AD35" s="93" t="n">
        <v>214595</v>
      </c>
      <c r="AE35" s="90" t="n">
        <v>10</v>
      </c>
      <c r="AF35" s="90" t="n">
        <v>43308</v>
      </c>
      <c r="AG35" s="90" t="n">
        <v>14</v>
      </c>
      <c r="AH35" s="90" t="n">
        <v>108680</v>
      </c>
    </row>
    <row r="36" customFormat="false" ht="15" hidden="false" customHeight="true" outlineLevel="0" collapsed="false">
      <c r="A36" s="94"/>
      <c r="B36" s="91" t="s">
        <v>32</v>
      </c>
      <c r="C36" s="91"/>
      <c r="D36" s="92" t="n">
        <v>60</v>
      </c>
      <c r="E36" s="89" t="n">
        <v>4458</v>
      </c>
      <c r="F36" s="89" t="n">
        <v>4457</v>
      </c>
      <c r="G36" s="89" t="n">
        <v>45980</v>
      </c>
      <c r="H36" s="89" t="n">
        <v>1177453</v>
      </c>
      <c r="I36" s="89" t="n">
        <v>1074271</v>
      </c>
      <c r="J36" s="89" t="n">
        <v>7546096</v>
      </c>
      <c r="K36" s="88" t="n">
        <v>10467129</v>
      </c>
      <c r="L36" s="93" t="n">
        <v>499838</v>
      </c>
      <c r="M36" s="93" t="n">
        <v>497950</v>
      </c>
      <c r="N36" s="93" t="n">
        <v>265040</v>
      </c>
      <c r="O36" s="93" t="n">
        <v>313613</v>
      </c>
      <c r="P36" s="93" t="n">
        <v>373330</v>
      </c>
      <c r="Q36" s="93" t="n">
        <v>407034</v>
      </c>
      <c r="R36" s="95"/>
      <c r="S36" s="91" t="s">
        <v>32</v>
      </c>
      <c r="T36" s="91"/>
      <c r="U36" s="90" t="n">
        <v>53</v>
      </c>
      <c r="V36" s="93" t="n">
        <v>2056316</v>
      </c>
      <c r="W36" s="93" t="n">
        <v>315287</v>
      </c>
      <c r="X36" s="93" t="n">
        <v>434154</v>
      </c>
      <c r="Y36" s="93" t="n">
        <v>9087</v>
      </c>
      <c r="Z36" s="93" t="n">
        <v>38701</v>
      </c>
      <c r="AA36" s="93" t="n">
        <v>5342</v>
      </c>
      <c r="AB36" s="93" t="n">
        <v>376757</v>
      </c>
      <c r="AC36" s="93" t="n">
        <v>260482</v>
      </c>
      <c r="AD36" s="93" t="n">
        <v>257272</v>
      </c>
      <c r="AE36" s="90" t="n">
        <v>8</v>
      </c>
      <c r="AF36" s="90" t="n">
        <v>54999</v>
      </c>
      <c r="AG36" s="90" t="n">
        <v>30</v>
      </c>
      <c r="AH36" s="90" t="n">
        <v>63680</v>
      </c>
    </row>
    <row r="37" customFormat="false" ht="8.1" hidden="false" customHeight="true" outlineLevel="0" collapsed="false">
      <c r="A37" s="94"/>
      <c r="B37" s="94"/>
      <c r="C37" s="94"/>
      <c r="D37" s="86"/>
      <c r="E37" s="87"/>
      <c r="F37" s="87"/>
      <c r="G37" s="87"/>
      <c r="H37" s="87"/>
      <c r="I37" s="87"/>
      <c r="J37" s="87"/>
      <c r="K37" s="88"/>
      <c r="L37" s="93"/>
      <c r="M37" s="93"/>
      <c r="N37" s="93"/>
      <c r="O37" s="93"/>
      <c r="P37" s="93"/>
      <c r="Q37" s="93"/>
      <c r="R37" s="95"/>
      <c r="S37" s="95"/>
      <c r="T37" s="96"/>
      <c r="U37" s="90"/>
      <c r="V37" s="93"/>
      <c r="W37" s="93"/>
      <c r="X37" s="93"/>
      <c r="Y37" s="93"/>
      <c r="Z37" s="93"/>
      <c r="AA37" s="93"/>
      <c r="AB37" s="93"/>
      <c r="AC37" s="93"/>
      <c r="AD37" s="93"/>
      <c r="AE37" s="90"/>
      <c r="AF37" s="90"/>
      <c r="AG37" s="90"/>
      <c r="AH37" s="90"/>
    </row>
    <row r="38" customFormat="false" ht="15.95" hidden="false" customHeight="true" outlineLevel="0" collapsed="false">
      <c r="A38" s="91" t="s">
        <v>36</v>
      </c>
      <c r="B38" s="91"/>
      <c r="C38" s="91"/>
      <c r="D38" s="92" t="n">
        <v>9</v>
      </c>
      <c r="E38" s="89" t="n">
        <v>456</v>
      </c>
      <c r="F38" s="89" t="n">
        <v>456</v>
      </c>
      <c r="G38" s="89" t="n">
        <v>4764</v>
      </c>
      <c r="H38" s="89" t="n">
        <v>67806</v>
      </c>
      <c r="I38" s="89" t="n">
        <v>66813</v>
      </c>
      <c r="J38" s="89" t="n">
        <v>215090</v>
      </c>
      <c r="K38" s="88" t="n">
        <v>684680</v>
      </c>
      <c r="L38" s="93" t="n">
        <v>52434</v>
      </c>
      <c r="M38" s="93" t="n">
        <v>3572</v>
      </c>
      <c r="N38" s="93" t="n">
        <v>6141</v>
      </c>
      <c r="O38" s="93" t="n">
        <v>15491</v>
      </c>
      <c r="P38" s="93" t="n">
        <v>14436</v>
      </c>
      <c r="Q38" s="93" t="n">
        <v>16726</v>
      </c>
      <c r="R38" s="91" t="s">
        <v>36</v>
      </c>
      <c r="S38" s="91"/>
      <c r="T38" s="91"/>
      <c r="U38" s="90" t="n">
        <v>8</v>
      </c>
      <c r="V38" s="93" t="n">
        <v>212587</v>
      </c>
      <c r="W38" s="93" t="n">
        <v>65344</v>
      </c>
      <c r="X38" s="93" t="n">
        <v>81128</v>
      </c>
      <c r="Y38" s="93" t="n">
        <v>8600</v>
      </c>
      <c r="Z38" s="93" t="n">
        <v>120</v>
      </c>
      <c r="AA38" s="93" t="n">
        <v>0</v>
      </c>
      <c r="AB38" s="93" t="n">
        <v>10491</v>
      </c>
      <c r="AC38" s="93" t="n">
        <v>0</v>
      </c>
      <c r="AD38" s="93" t="n">
        <v>0</v>
      </c>
      <c r="AE38" s="90" t="n">
        <v>1</v>
      </c>
      <c r="AF38" s="90" t="s">
        <v>114</v>
      </c>
      <c r="AG38" s="90" t="n">
        <v>3</v>
      </c>
      <c r="AH38" s="90" t="n">
        <v>1834</v>
      </c>
    </row>
    <row r="39" customFormat="false" ht="8.1" hidden="false" customHeight="true" outlineLevel="0" collapsed="false">
      <c r="A39" s="94"/>
      <c r="B39" s="94"/>
      <c r="C39" s="94"/>
      <c r="D39" s="86"/>
      <c r="E39" s="87"/>
      <c r="F39" s="87"/>
      <c r="G39" s="87"/>
      <c r="H39" s="87"/>
      <c r="I39" s="87"/>
      <c r="J39" s="87"/>
      <c r="K39" s="88"/>
      <c r="L39" s="93"/>
      <c r="M39" s="93"/>
      <c r="N39" s="93"/>
      <c r="O39" s="93"/>
      <c r="P39" s="93"/>
      <c r="Q39" s="93"/>
      <c r="R39" s="95"/>
      <c r="S39" s="95"/>
      <c r="T39" s="96"/>
      <c r="U39" s="90"/>
      <c r="V39" s="93"/>
      <c r="W39" s="93"/>
      <c r="X39" s="93"/>
      <c r="Y39" s="93"/>
      <c r="Z39" s="93"/>
      <c r="AA39" s="93"/>
      <c r="AB39" s="93"/>
      <c r="AC39" s="93"/>
      <c r="AD39" s="93"/>
      <c r="AE39" s="90"/>
      <c r="AF39" s="90"/>
      <c r="AG39" s="90"/>
      <c r="AH39" s="90"/>
    </row>
    <row r="40" customFormat="false" ht="15.95" hidden="false" customHeight="true" outlineLevel="0" collapsed="false">
      <c r="A40" s="91" t="s">
        <v>37</v>
      </c>
      <c r="B40" s="91"/>
      <c r="C40" s="91"/>
      <c r="D40" s="92" t="n">
        <v>91</v>
      </c>
      <c r="E40" s="89" t="n">
        <v>6885</v>
      </c>
      <c r="F40" s="89" t="n">
        <v>6885</v>
      </c>
      <c r="G40" s="89" t="n">
        <v>80408</v>
      </c>
      <c r="H40" s="89" t="n">
        <v>2103772</v>
      </c>
      <c r="I40" s="89" t="n">
        <v>1949143</v>
      </c>
      <c r="J40" s="89" t="n">
        <v>10144443</v>
      </c>
      <c r="K40" s="88" t="n">
        <v>15787738</v>
      </c>
      <c r="L40" s="93" t="n">
        <v>850215</v>
      </c>
      <c r="M40" s="93" t="n">
        <v>858518</v>
      </c>
      <c r="N40" s="93" t="n">
        <v>303299</v>
      </c>
      <c r="O40" s="93" t="n">
        <v>376775</v>
      </c>
      <c r="P40" s="93" t="n">
        <v>850613</v>
      </c>
      <c r="Q40" s="93" t="n">
        <v>895150</v>
      </c>
      <c r="R40" s="91" t="s">
        <v>37</v>
      </c>
      <c r="S40" s="91"/>
      <c r="T40" s="91"/>
      <c r="U40" s="90" t="n">
        <v>86</v>
      </c>
      <c r="V40" s="93" t="n">
        <v>5044256</v>
      </c>
      <c r="W40" s="93" t="n">
        <v>1563988</v>
      </c>
      <c r="X40" s="93" t="n">
        <v>460467</v>
      </c>
      <c r="Y40" s="93" t="n">
        <v>2056</v>
      </c>
      <c r="Z40" s="93" t="n">
        <v>182526</v>
      </c>
      <c r="AA40" s="93" t="n">
        <v>8327</v>
      </c>
      <c r="AB40" s="93" t="n">
        <v>414787</v>
      </c>
      <c r="AC40" s="93" t="n">
        <v>169100</v>
      </c>
      <c r="AD40" s="93" t="n">
        <v>169019</v>
      </c>
      <c r="AE40" s="90" t="n">
        <v>29</v>
      </c>
      <c r="AF40" s="90" t="n">
        <v>65275</v>
      </c>
      <c r="AG40" s="90" t="n">
        <v>49</v>
      </c>
      <c r="AH40" s="90" t="n">
        <v>81299</v>
      </c>
    </row>
    <row r="41" customFormat="false" ht="15" hidden="false" customHeight="true" outlineLevel="0" collapsed="false">
      <c r="A41" s="94"/>
      <c r="B41" s="91" t="s">
        <v>38</v>
      </c>
      <c r="C41" s="91"/>
      <c r="D41" s="92" t="n">
        <v>67</v>
      </c>
      <c r="E41" s="89" t="n">
        <v>5179</v>
      </c>
      <c r="F41" s="89" t="n">
        <v>5179</v>
      </c>
      <c r="G41" s="89" t="n">
        <v>61790</v>
      </c>
      <c r="H41" s="89" t="n">
        <v>1634531</v>
      </c>
      <c r="I41" s="89" t="n">
        <v>1501695</v>
      </c>
      <c r="J41" s="89" t="n">
        <v>7516444</v>
      </c>
      <c r="K41" s="88" t="n">
        <v>11984374</v>
      </c>
      <c r="L41" s="93" t="n">
        <v>610864</v>
      </c>
      <c r="M41" s="93" t="n">
        <v>637160</v>
      </c>
      <c r="N41" s="93" t="n">
        <v>218533</v>
      </c>
      <c r="O41" s="93" t="n">
        <v>250261</v>
      </c>
      <c r="P41" s="93" t="n">
        <v>387563</v>
      </c>
      <c r="Q41" s="93" t="n">
        <v>441114</v>
      </c>
      <c r="R41" s="95"/>
      <c r="S41" s="91" t="s">
        <v>38</v>
      </c>
      <c r="T41" s="91"/>
      <c r="U41" s="90" t="n">
        <v>64</v>
      </c>
      <c r="V41" s="93" t="n">
        <v>3798877</v>
      </c>
      <c r="W41" s="93" t="n">
        <v>1361499</v>
      </c>
      <c r="X41" s="93" t="n">
        <v>270165</v>
      </c>
      <c r="Y41" s="93" t="n">
        <v>0</v>
      </c>
      <c r="Z41" s="93" t="n">
        <v>68361</v>
      </c>
      <c r="AA41" s="93" t="n">
        <v>8327</v>
      </c>
      <c r="AB41" s="93" t="n">
        <v>300518</v>
      </c>
      <c r="AC41" s="93" t="n">
        <v>69750</v>
      </c>
      <c r="AD41" s="93" t="n">
        <v>69669</v>
      </c>
      <c r="AE41" s="90" t="n">
        <v>25</v>
      </c>
      <c r="AF41" s="90" t="n">
        <v>63762</v>
      </c>
      <c r="AG41" s="90" t="n">
        <v>37</v>
      </c>
      <c r="AH41" s="90" t="n">
        <v>72147</v>
      </c>
    </row>
    <row r="42" customFormat="false" ht="15" hidden="false" customHeight="true" outlineLevel="0" collapsed="false">
      <c r="A42" s="94"/>
      <c r="B42" s="91" t="s">
        <v>32</v>
      </c>
      <c r="C42" s="91"/>
      <c r="D42" s="92" t="n">
        <v>24</v>
      </c>
      <c r="E42" s="89" t="n">
        <v>1706</v>
      </c>
      <c r="F42" s="89" t="n">
        <v>1706</v>
      </c>
      <c r="G42" s="89" t="n">
        <v>18618</v>
      </c>
      <c r="H42" s="89" t="n">
        <v>469241</v>
      </c>
      <c r="I42" s="89" t="n">
        <v>447448</v>
      </c>
      <c r="J42" s="89" t="n">
        <v>2627999</v>
      </c>
      <c r="K42" s="88" t="n">
        <v>3803364</v>
      </c>
      <c r="L42" s="93" t="n">
        <v>239351</v>
      </c>
      <c r="M42" s="93" t="n">
        <v>221358</v>
      </c>
      <c r="N42" s="93" t="n">
        <v>84766</v>
      </c>
      <c r="O42" s="93" t="n">
        <v>126514</v>
      </c>
      <c r="P42" s="93" t="n">
        <v>463050</v>
      </c>
      <c r="Q42" s="93" t="n">
        <v>454036</v>
      </c>
      <c r="R42" s="95"/>
      <c r="S42" s="91" t="s">
        <v>32</v>
      </c>
      <c r="T42" s="91"/>
      <c r="U42" s="90" t="n">
        <v>22</v>
      </c>
      <c r="V42" s="93" t="n">
        <v>1245379</v>
      </c>
      <c r="W42" s="93" t="n">
        <v>202489</v>
      </c>
      <c r="X42" s="93" t="n">
        <v>190302</v>
      </c>
      <c r="Y42" s="93" t="n">
        <v>2056</v>
      </c>
      <c r="Z42" s="93" t="n">
        <v>114165</v>
      </c>
      <c r="AA42" s="93" t="n">
        <v>0</v>
      </c>
      <c r="AB42" s="93" t="n">
        <v>114269</v>
      </c>
      <c r="AC42" s="93" t="n">
        <v>99350</v>
      </c>
      <c r="AD42" s="93" t="n">
        <v>99350</v>
      </c>
      <c r="AE42" s="90" t="n">
        <v>4</v>
      </c>
      <c r="AF42" s="90" t="n">
        <v>1513</v>
      </c>
      <c r="AG42" s="90" t="n">
        <v>12</v>
      </c>
      <c r="AH42" s="90" t="n">
        <v>9152</v>
      </c>
    </row>
    <row r="43" customFormat="false" ht="8.1" hidden="false" customHeight="true" outlineLevel="0" collapsed="false">
      <c r="A43" s="94"/>
      <c r="B43" s="94"/>
      <c r="C43" s="94"/>
      <c r="D43" s="86"/>
      <c r="E43" s="87"/>
      <c r="F43" s="87"/>
      <c r="G43" s="87"/>
      <c r="H43" s="87"/>
      <c r="I43" s="87"/>
      <c r="J43" s="87"/>
      <c r="K43" s="88"/>
      <c r="L43" s="93"/>
      <c r="M43" s="93"/>
      <c r="N43" s="93"/>
      <c r="O43" s="93"/>
      <c r="P43" s="93"/>
      <c r="Q43" s="93"/>
      <c r="R43" s="95"/>
      <c r="S43" s="95"/>
      <c r="T43" s="96"/>
      <c r="U43" s="90"/>
      <c r="V43" s="93"/>
      <c r="W43" s="93"/>
      <c r="X43" s="93"/>
      <c r="Y43" s="93"/>
      <c r="Z43" s="93"/>
      <c r="AA43" s="93"/>
      <c r="AB43" s="93"/>
      <c r="AC43" s="93"/>
      <c r="AD43" s="93"/>
      <c r="AE43" s="90"/>
      <c r="AF43" s="90"/>
      <c r="AG43" s="90"/>
      <c r="AH43" s="90"/>
    </row>
    <row r="44" customFormat="false" ht="15.95" hidden="false" customHeight="true" outlineLevel="0" collapsed="false">
      <c r="A44" s="91" t="s">
        <v>39</v>
      </c>
      <c r="B44" s="91"/>
      <c r="C44" s="91"/>
      <c r="D44" s="92" t="n">
        <v>107</v>
      </c>
      <c r="E44" s="89" t="n">
        <v>8898</v>
      </c>
      <c r="F44" s="89" t="n">
        <v>8898</v>
      </c>
      <c r="G44" s="89" t="n">
        <v>104685</v>
      </c>
      <c r="H44" s="89" t="n">
        <v>2966597</v>
      </c>
      <c r="I44" s="89" t="n">
        <v>2729844</v>
      </c>
      <c r="J44" s="89" t="n">
        <v>10645119</v>
      </c>
      <c r="K44" s="88" t="n">
        <v>18222298</v>
      </c>
      <c r="L44" s="93" t="n">
        <v>902607</v>
      </c>
      <c r="M44" s="93" t="n">
        <v>962038</v>
      </c>
      <c r="N44" s="93" t="n">
        <v>479582</v>
      </c>
      <c r="O44" s="93" t="n">
        <v>431649</v>
      </c>
      <c r="P44" s="93" t="n">
        <v>915396</v>
      </c>
      <c r="Q44" s="93" t="n">
        <v>919079</v>
      </c>
      <c r="R44" s="91" t="s">
        <v>39</v>
      </c>
      <c r="S44" s="91"/>
      <c r="T44" s="91"/>
      <c r="U44" s="90" t="n">
        <v>106</v>
      </c>
      <c r="V44" s="93" t="n">
        <v>5349322</v>
      </c>
      <c r="W44" s="93" t="n">
        <v>1095494</v>
      </c>
      <c r="X44" s="93" t="n">
        <v>902236</v>
      </c>
      <c r="Y44" s="93" t="n">
        <v>22477</v>
      </c>
      <c r="Z44" s="93" t="n">
        <v>74329</v>
      </c>
      <c r="AA44" s="93" t="n">
        <v>2441</v>
      </c>
      <c r="AB44" s="93" t="n">
        <v>677832</v>
      </c>
      <c r="AC44" s="93" t="n">
        <v>591258</v>
      </c>
      <c r="AD44" s="93" t="n">
        <v>305855</v>
      </c>
      <c r="AE44" s="90" t="n">
        <v>34</v>
      </c>
      <c r="AF44" s="90" t="n">
        <v>46630</v>
      </c>
      <c r="AG44" s="90" t="n">
        <v>70</v>
      </c>
      <c r="AH44" s="90" t="n">
        <v>69183</v>
      </c>
    </row>
    <row r="45" customFormat="false" ht="15" hidden="false" customHeight="true" outlineLevel="0" collapsed="false">
      <c r="A45" s="94"/>
      <c r="B45" s="91" t="s">
        <v>14</v>
      </c>
      <c r="C45" s="91"/>
      <c r="D45" s="92" t="n">
        <v>80</v>
      </c>
      <c r="E45" s="89" t="n">
        <v>6542</v>
      </c>
      <c r="F45" s="89" t="n">
        <v>6542</v>
      </c>
      <c r="G45" s="89" t="n">
        <v>77019</v>
      </c>
      <c r="H45" s="89" t="n">
        <v>2125449</v>
      </c>
      <c r="I45" s="89" t="n">
        <v>1951036</v>
      </c>
      <c r="J45" s="89" t="n">
        <v>7748979</v>
      </c>
      <c r="K45" s="88" t="n">
        <v>13100904</v>
      </c>
      <c r="L45" s="93" t="n">
        <v>686740</v>
      </c>
      <c r="M45" s="93" t="n">
        <v>739504</v>
      </c>
      <c r="N45" s="93" t="n">
        <v>342261</v>
      </c>
      <c r="O45" s="93" t="n">
        <v>309338</v>
      </c>
      <c r="P45" s="93" t="n">
        <v>600071</v>
      </c>
      <c r="Q45" s="93" t="n">
        <v>614007</v>
      </c>
      <c r="R45" s="95"/>
      <c r="S45" s="91" t="s">
        <v>14</v>
      </c>
      <c r="T45" s="91"/>
      <c r="U45" s="90" t="n">
        <v>79</v>
      </c>
      <c r="V45" s="93" t="n">
        <v>3589797</v>
      </c>
      <c r="W45" s="93" t="n">
        <v>821961</v>
      </c>
      <c r="X45" s="93" t="n">
        <v>709062</v>
      </c>
      <c r="Y45" s="93" t="n">
        <v>9688</v>
      </c>
      <c r="Z45" s="93" t="n">
        <v>53643</v>
      </c>
      <c r="AA45" s="93" t="n">
        <v>1981</v>
      </c>
      <c r="AB45" s="93" t="n">
        <v>428710</v>
      </c>
      <c r="AC45" s="93" t="n">
        <v>196558</v>
      </c>
      <c r="AD45" s="93" t="n">
        <v>144683</v>
      </c>
      <c r="AE45" s="90" t="n">
        <v>26</v>
      </c>
      <c r="AF45" s="90" t="n">
        <v>33592</v>
      </c>
      <c r="AG45" s="90" t="n">
        <v>54</v>
      </c>
      <c r="AH45" s="90" t="n">
        <v>45744</v>
      </c>
    </row>
    <row r="46" customFormat="false" ht="15" hidden="false" customHeight="true" outlineLevel="0" collapsed="false">
      <c r="A46" s="94"/>
      <c r="B46" s="91" t="s">
        <v>40</v>
      </c>
      <c r="C46" s="91"/>
      <c r="D46" s="92" t="n">
        <v>4</v>
      </c>
      <c r="E46" s="97" t="n">
        <v>507</v>
      </c>
      <c r="F46" s="97" t="n">
        <v>507</v>
      </c>
      <c r="G46" s="97" t="n">
        <v>5153</v>
      </c>
      <c r="H46" s="97" t="n">
        <v>142525</v>
      </c>
      <c r="I46" s="97" t="n">
        <v>119426</v>
      </c>
      <c r="J46" s="97" t="n">
        <v>426301</v>
      </c>
      <c r="K46" s="98" t="n">
        <v>811238</v>
      </c>
      <c r="L46" s="93" t="n">
        <v>33449</v>
      </c>
      <c r="M46" s="93" t="n">
        <v>42425</v>
      </c>
      <c r="N46" s="93" t="n">
        <v>23736</v>
      </c>
      <c r="O46" s="93" t="n">
        <v>21362</v>
      </c>
      <c r="P46" s="93" t="n">
        <v>53614</v>
      </c>
      <c r="Q46" s="93" t="n">
        <v>71697</v>
      </c>
      <c r="R46" s="95"/>
      <c r="S46" s="91" t="s">
        <v>40</v>
      </c>
      <c r="T46" s="91"/>
      <c r="U46" s="90" t="n">
        <v>4</v>
      </c>
      <c r="V46" s="93" t="n">
        <v>209348</v>
      </c>
      <c r="W46" s="93" t="n">
        <v>38502</v>
      </c>
      <c r="X46" s="93" t="n">
        <v>96551</v>
      </c>
      <c r="Y46" s="93" t="n">
        <v>0</v>
      </c>
      <c r="Z46" s="93" t="n">
        <v>18300</v>
      </c>
      <c r="AA46" s="93" t="n">
        <v>0</v>
      </c>
      <c r="AB46" s="93" t="n">
        <v>30719</v>
      </c>
      <c r="AC46" s="93" t="n">
        <v>800</v>
      </c>
      <c r="AD46" s="93" t="n">
        <v>0</v>
      </c>
      <c r="AE46" s="90" t="n">
        <v>0</v>
      </c>
      <c r="AF46" s="90" t="n">
        <v>0</v>
      </c>
      <c r="AG46" s="90" t="n">
        <v>1</v>
      </c>
      <c r="AH46" s="90" t="n">
        <v>178</v>
      </c>
    </row>
    <row r="47" customFormat="false" ht="15" hidden="false" customHeight="true" outlineLevel="0" collapsed="false">
      <c r="A47" s="94"/>
      <c r="B47" s="91" t="s">
        <v>41</v>
      </c>
      <c r="C47" s="91"/>
      <c r="D47" s="92" t="n">
        <v>23</v>
      </c>
      <c r="E47" s="89" t="n">
        <v>2076</v>
      </c>
      <c r="F47" s="89" t="n">
        <v>2076</v>
      </c>
      <c r="G47" s="89" t="n">
        <v>25133</v>
      </c>
      <c r="H47" s="89" t="n">
        <v>708328</v>
      </c>
      <c r="I47" s="89" t="n">
        <v>632686</v>
      </c>
      <c r="J47" s="89" t="n">
        <v>3621300</v>
      </c>
      <c r="K47" s="88" t="n">
        <v>5988439</v>
      </c>
      <c r="L47" s="93" t="n">
        <v>292694</v>
      </c>
      <c r="M47" s="93" t="n">
        <v>326358</v>
      </c>
      <c r="N47" s="93" t="n">
        <v>50094</v>
      </c>
      <c r="O47" s="93" t="n">
        <v>54689</v>
      </c>
      <c r="P47" s="93" t="n">
        <v>181241</v>
      </c>
      <c r="Q47" s="93" t="n">
        <v>187043</v>
      </c>
      <c r="R47" s="95"/>
      <c r="S47" s="91" t="s">
        <v>41</v>
      </c>
      <c r="T47" s="91"/>
      <c r="U47" s="90" t="n">
        <v>23</v>
      </c>
      <c r="V47" s="93" t="n">
        <v>1335106</v>
      </c>
      <c r="W47" s="93" t="n">
        <v>353519</v>
      </c>
      <c r="X47" s="93" t="n">
        <v>223662</v>
      </c>
      <c r="Y47" s="93" t="n">
        <v>1825</v>
      </c>
      <c r="Z47" s="93" t="n">
        <v>2016</v>
      </c>
      <c r="AA47" s="93" t="n">
        <v>0</v>
      </c>
      <c r="AB47" s="93" t="n">
        <v>152024</v>
      </c>
      <c r="AC47" s="93" t="n">
        <v>10197</v>
      </c>
      <c r="AD47" s="93" t="n">
        <v>9053</v>
      </c>
      <c r="AE47" s="90" t="n">
        <v>8</v>
      </c>
      <c r="AF47" s="90" t="n">
        <v>7751</v>
      </c>
      <c r="AG47" s="90" t="n">
        <v>14</v>
      </c>
      <c r="AH47" s="90" t="n">
        <v>15807</v>
      </c>
    </row>
    <row r="48" customFormat="false" ht="15" hidden="false" customHeight="true" outlineLevel="0" collapsed="false">
      <c r="A48" s="94"/>
      <c r="B48" s="91" t="s">
        <v>42</v>
      </c>
      <c r="C48" s="91"/>
      <c r="D48" s="92" t="n">
        <v>6</v>
      </c>
      <c r="E48" s="89" t="n">
        <v>291</v>
      </c>
      <c r="F48" s="89" t="n">
        <v>291</v>
      </c>
      <c r="G48" s="89" t="n">
        <v>3526</v>
      </c>
      <c r="H48" s="89" t="n">
        <v>104330</v>
      </c>
      <c r="I48" s="89" t="n">
        <v>78492</v>
      </c>
      <c r="J48" s="89" t="n">
        <v>260157</v>
      </c>
      <c r="K48" s="88" t="n">
        <v>471758</v>
      </c>
      <c r="L48" s="93" t="n">
        <v>36924</v>
      </c>
      <c r="M48" s="93" t="n">
        <v>31357</v>
      </c>
      <c r="N48" s="93" t="n">
        <v>15602</v>
      </c>
      <c r="O48" s="93" t="n">
        <v>17748</v>
      </c>
      <c r="P48" s="93" t="n">
        <v>13592</v>
      </c>
      <c r="Q48" s="93" t="n">
        <v>16042</v>
      </c>
      <c r="R48" s="95"/>
      <c r="S48" s="91" t="s">
        <v>42</v>
      </c>
      <c r="T48" s="91"/>
      <c r="U48" s="90" t="n">
        <v>6</v>
      </c>
      <c r="V48" s="93" t="n">
        <v>106508</v>
      </c>
      <c r="W48" s="93" t="n">
        <v>6770</v>
      </c>
      <c r="X48" s="93" t="n">
        <v>19337</v>
      </c>
      <c r="Y48" s="93" t="n">
        <v>0</v>
      </c>
      <c r="Z48" s="93" t="n">
        <v>1208</v>
      </c>
      <c r="AA48" s="93" t="n">
        <v>0</v>
      </c>
      <c r="AB48" s="93" t="n">
        <v>21403</v>
      </c>
      <c r="AC48" s="93" t="n">
        <v>16983</v>
      </c>
      <c r="AD48" s="93" t="n">
        <v>16531</v>
      </c>
      <c r="AE48" s="90" t="n">
        <v>2</v>
      </c>
      <c r="AF48" s="90" t="s">
        <v>114</v>
      </c>
      <c r="AG48" s="90" t="n">
        <v>5</v>
      </c>
      <c r="AH48" s="90" t="n">
        <v>4458</v>
      </c>
    </row>
    <row r="49" customFormat="false" ht="15" hidden="false" customHeight="true" outlineLevel="0" collapsed="false">
      <c r="A49" s="94"/>
      <c r="B49" s="91" t="s">
        <v>43</v>
      </c>
      <c r="C49" s="91"/>
      <c r="D49" s="92" t="n">
        <v>7</v>
      </c>
      <c r="E49" s="89" t="n">
        <v>855</v>
      </c>
      <c r="F49" s="89" t="n">
        <v>855</v>
      </c>
      <c r="G49" s="89" t="n">
        <v>9731</v>
      </c>
      <c r="H49" s="89" t="n">
        <v>264875</v>
      </c>
      <c r="I49" s="89" t="n">
        <v>261734</v>
      </c>
      <c r="J49" s="89" t="n">
        <v>355338</v>
      </c>
      <c r="K49" s="88" t="n">
        <v>1027695</v>
      </c>
      <c r="L49" s="93" t="n">
        <v>5271</v>
      </c>
      <c r="M49" s="93" t="n">
        <v>4836</v>
      </c>
      <c r="N49" s="93" t="n">
        <v>41506</v>
      </c>
      <c r="O49" s="93" t="n">
        <v>46305</v>
      </c>
      <c r="P49" s="93" t="n">
        <v>30568</v>
      </c>
      <c r="Q49" s="93" t="n">
        <v>36153</v>
      </c>
      <c r="R49" s="95"/>
      <c r="S49" s="91" t="s">
        <v>43</v>
      </c>
      <c r="T49" s="91"/>
      <c r="U49" s="90" t="n">
        <v>7</v>
      </c>
      <c r="V49" s="93" t="n">
        <v>343119</v>
      </c>
      <c r="W49" s="93" t="n">
        <v>42205</v>
      </c>
      <c r="X49" s="93" t="n">
        <v>111652</v>
      </c>
      <c r="Y49" s="93" t="n">
        <v>0</v>
      </c>
      <c r="Z49" s="93" t="n">
        <v>2850</v>
      </c>
      <c r="AA49" s="93" t="n">
        <v>0</v>
      </c>
      <c r="AB49" s="93" t="n">
        <v>65345</v>
      </c>
      <c r="AC49" s="93" t="n">
        <v>0</v>
      </c>
      <c r="AD49" s="93" t="n">
        <v>0</v>
      </c>
      <c r="AE49" s="90" t="n">
        <v>1</v>
      </c>
      <c r="AF49" s="90" t="s">
        <v>114</v>
      </c>
      <c r="AG49" s="90" t="n">
        <v>4</v>
      </c>
      <c r="AH49" s="90" t="n">
        <v>604</v>
      </c>
    </row>
    <row r="50" customFormat="false" ht="15" hidden="false" customHeight="true" outlineLevel="0" collapsed="false">
      <c r="A50" s="94"/>
      <c r="B50" s="91" t="s">
        <v>44</v>
      </c>
      <c r="C50" s="91"/>
      <c r="D50" s="92" t="n">
        <v>13</v>
      </c>
      <c r="E50" s="89" t="n">
        <v>1021</v>
      </c>
      <c r="F50" s="89" t="n">
        <v>1021</v>
      </c>
      <c r="G50" s="89" t="n">
        <v>12207</v>
      </c>
      <c r="H50" s="89" t="n">
        <v>310899</v>
      </c>
      <c r="I50" s="89" t="n">
        <v>299569</v>
      </c>
      <c r="J50" s="89" t="n">
        <v>1244787</v>
      </c>
      <c r="K50" s="88" t="n">
        <v>1891958</v>
      </c>
      <c r="L50" s="93" t="n">
        <v>86973</v>
      </c>
      <c r="M50" s="93" t="n">
        <v>98746</v>
      </c>
      <c r="N50" s="93" t="n">
        <v>26562</v>
      </c>
      <c r="O50" s="93" t="n">
        <v>26606</v>
      </c>
      <c r="P50" s="93" t="n">
        <v>102374</v>
      </c>
      <c r="Q50" s="93" t="n">
        <v>108989</v>
      </c>
      <c r="R50" s="95"/>
      <c r="S50" s="91" t="s">
        <v>44</v>
      </c>
      <c r="T50" s="91"/>
      <c r="U50" s="90" t="n">
        <v>13</v>
      </c>
      <c r="V50" s="93" t="n">
        <v>499474</v>
      </c>
      <c r="W50" s="93" t="n">
        <v>83762</v>
      </c>
      <c r="X50" s="93" t="n">
        <v>120850</v>
      </c>
      <c r="Y50" s="93" t="n">
        <v>3771</v>
      </c>
      <c r="Z50" s="93" t="n">
        <v>1807</v>
      </c>
      <c r="AA50" s="93" t="n">
        <v>0</v>
      </c>
      <c r="AB50" s="93" t="n">
        <v>53476</v>
      </c>
      <c r="AC50" s="93" t="n">
        <v>52512</v>
      </c>
      <c r="AD50" s="93" t="n">
        <v>39296</v>
      </c>
      <c r="AE50" s="90" t="n">
        <v>3</v>
      </c>
      <c r="AF50" s="90" t="n">
        <v>13692</v>
      </c>
      <c r="AG50" s="90" t="n">
        <v>9</v>
      </c>
      <c r="AH50" s="90" t="n">
        <v>5455</v>
      </c>
    </row>
    <row r="51" customFormat="false" ht="15" hidden="false" customHeight="true" outlineLevel="0" collapsed="false">
      <c r="A51" s="94"/>
      <c r="B51" s="91" t="s">
        <v>45</v>
      </c>
      <c r="C51" s="91"/>
      <c r="D51" s="92" t="n">
        <v>7</v>
      </c>
      <c r="E51" s="89" t="n">
        <v>439</v>
      </c>
      <c r="F51" s="89" t="n">
        <v>439</v>
      </c>
      <c r="G51" s="89" t="n">
        <v>5311</v>
      </c>
      <c r="H51" s="89" t="n">
        <v>144792</v>
      </c>
      <c r="I51" s="89" t="n">
        <v>134169</v>
      </c>
      <c r="J51" s="89" t="n">
        <v>327139</v>
      </c>
      <c r="K51" s="88" t="n">
        <v>526358</v>
      </c>
      <c r="L51" s="93" t="n">
        <v>25305</v>
      </c>
      <c r="M51" s="93" t="n">
        <v>22649</v>
      </c>
      <c r="N51" s="93" t="n">
        <v>45616</v>
      </c>
      <c r="O51" s="93" t="n">
        <v>19606</v>
      </c>
      <c r="P51" s="93" t="n">
        <v>29508</v>
      </c>
      <c r="Q51" s="93" t="n">
        <v>21648</v>
      </c>
      <c r="R51" s="95"/>
      <c r="S51" s="91" t="s">
        <v>45</v>
      </c>
      <c r="T51" s="91"/>
      <c r="U51" s="90" t="n">
        <v>7</v>
      </c>
      <c r="V51" s="93" t="n">
        <v>247832</v>
      </c>
      <c r="W51" s="93" t="n">
        <v>29345</v>
      </c>
      <c r="X51" s="93" t="n">
        <v>9049</v>
      </c>
      <c r="Y51" s="93" t="n">
        <v>0</v>
      </c>
      <c r="Z51" s="93" t="n">
        <v>6129</v>
      </c>
      <c r="AA51" s="93" t="n">
        <v>0</v>
      </c>
      <c r="AB51" s="93" t="n">
        <v>25274</v>
      </c>
      <c r="AC51" s="93" t="n">
        <v>1504</v>
      </c>
      <c r="AD51" s="93" t="n">
        <v>825</v>
      </c>
      <c r="AE51" s="90" t="n">
        <v>4</v>
      </c>
      <c r="AF51" s="90" t="n">
        <v>4167</v>
      </c>
      <c r="AG51" s="90" t="n">
        <v>6</v>
      </c>
      <c r="AH51" s="90" t="n">
        <v>9792</v>
      </c>
    </row>
    <row r="52" customFormat="false" ht="15" hidden="false" customHeight="true" outlineLevel="0" collapsed="false">
      <c r="A52" s="94"/>
      <c r="B52" s="91" t="s">
        <v>46</v>
      </c>
      <c r="C52" s="91"/>
      <c r="D52" s="92" t="n">
        <v>6</v>
      </c>
      <c r="E52" s="89" t="n">
        <v>299</v>
      </c>
      <c r="F52" s="89" t="n">
        <v>299</v>
      </c>
      <c r="G52" s="89" t="n">
        <v>3727</v>
      </c>
      <c r="H52" s="89" t="n">
        <v>91486</v>
      </c>
      <c r="I52" s="89" t="n">
        <v>88048</v>
      </c>
      <c r="J52" s="89" t="n">
        <v>510615</v>
      </c>
      <c r="K52" s="88" t="n">
        <v>774988</v>
      </c>
      <c r="L52" s="93" t="n">
        <v>138293</v>
      </c>
      <c r="M52" s="93" t="n">
        <v>134666</v>
      </c>
      <c r="N52" s="93" t="n">
        <v>41056</v>
      </c>
      <c r="O52" s="93" t="n">
        <v>33877</v>
      </c>
      <c r="P52" s="93" t="n">
        <v>86613</v>
      </c>
      <c r="Q52" s="93" t="n">
        <v>60308</v>
      </c>
      <c r="R52" s="95"/>
      <c r="S52" s="91" t="s">
        <v>46</v>
      </c>
      <c r="T52" s="91"/>
      <c r="U52" s="90" t="n">
        <v>5</v>
      </c>
      <c r="V52" s="93" t="n">
        <v>263881</v>
      </c>
      <c r="W52" s="93" t="n">
        <v>130639</v>
      </c>
      <c r="X52" s="93" t="n">
        <v>57408</v>
      </c>
      <c r="Y52" s="93" t="n">
        <v>3411</v>
      </c>
      <c r="Z52" s="93" t="n">
        <v>11406</v>
      </c>
      <c r="AA52" s="93" t="n">
        <v>1981</v>
      </c>
      <c r="AB52" s="93" t="n">
        <v>19811</v>
      </c>
      <c r="AC52" s="93" t="n">
        <v>14136</v>
      </c>
      <c r="AD52" s="93" t="n">
        <v>31035</v>
      </c>
      <c r="AE52" s="90" t="n">
        <v>1</v>
      </c>
      <c r="AF52" s="90" t="s">
        <v>114</v>
      </c>
      <c r="AG52" s="90" t="n">
        <v>3</v>
      </c>
      <c r="AH52" s="90" t="n">
        <v>2844</v>
      </c>
    </row>
    <row r="53" customFormat="false" ht="15" hidden="false" customHeight="true" outlineLevel="0" collapsed="false">
      <c r="A53" s="94"/>
      <c r="B53" s="91" t="s">
        <v>47</v>
      </c>
      <c r="C53" s="91"/>
      <c r="D53" s="92" t="n">
        <v>10</v>
      </c>
      <c r="E53" s="89" t="n">
        <v>620</v>
      </c>
      <c r="F53" s="89" t="n">
        <v>620</v>
      </c>
      <c r="G53" s="89" t="n">
        <v>7241</v>
      </c>
      <c r="H53" s="87" t="n">
        <v>226854</v>
      </c>
      <c r="I53" s="89" t="n">
        <v>209034</v>
      </c>
      <c r="J53" s="89" t="n">
        <v>684403</v>
      </c>
      <c r="K53" s="88" t="n">
        <v>1078399</v>
      </c>
      <c r="L53" s="93" t="n">
        <v>34411</v>
      </c>
      <c r="M53" s="93" t="n">
        <v>40814</v>
      </c>
      <c r="N53" s="93" t="n">
        <v>7722</v>
      </c>
      <c r="O53" s="93" t="n">
        <v>8397</v>
      </c>
      <c r="P53" s="93" t="n">
        <v>36459</v>
      </c>
      <c r="Q53" s="93" t="n">
        <v>50546</v>
      </c>
      <c r="R53" s="95"/>
      <c r="S53" s="91" t="s">
        <v>47</v>
      </c>
      <c r="T53" s="91"/>
      <c r="U53" s="90" t="n">
        <v>10</v>
      </c>
      <c r="V53" s="93" t="n">
        <v>433934</v>
      </c>
      <c r="W53" s="93" t="n">
        <v>97485</v>
      </c>
      <c r="X53" s="93" t="n">
        <v>56824</v>
      </c>
      <c r="Y53" s="93" t="n">
        <v>681</v>
      </c>
      <c r="Z53" s="93" t="n">
        <v>6408</v>
      </c>
      <c r="AA53" s="93" t="n">
        <v>0</v>
      </c>
      <c r="AB53" s="93" t="n">
        <v>44523</v>
      </c>
      <c r="AC53" s="93" t="n">
        <v>90644</v>
      </c>
      <c r="AD53" s="93" t="n">
        <v>40408</v>
      </c>
      <c r="AE53" s="90" t="n">
        <v>6</v>
      </c>
      <c r="AF53" s="90" t="n">
        <v>3199</v>
      </c>
      <c r="AG53" s="90" t="n">
        <v>8</v>
      </c>
      <c r="AH53" s="90" t="n">
        <v>5658</v>
      </c>
    </row>
    <row r="54" customFormat="false" ht="15" hidden="false" customHeight="true" outlineLevel="0" collapsed="false">
      <c r="A54" s="94"/>
      <c r="B54" s="91" t="s">
        <v>48</v>
      </c>
      <c r="C54" s="91"/>
      <c r="D54" s="93" t="n">
        <v>0</v>
      </c>
      <c r="E54" s="93" t="n">
        <v>0</v>
      </c>
      <c r="F54" s="93" t="n">
        <v>0</v>
      </c>
      <c r="G54" s="93" t="n">
        <v>0</v>
      </c>
      <c r="H54" s="93" t="n">
        <v>0</v>
      </c>
      <c r="I54" s="93" t="n">
        <v>0</v>
      </c>
      <c r="J54" s="93" t="n">
        <v>0</v>
      </c>
      <c r="K54" s="93" t="n">
        <v>0</v>
      </c>
      <c r="L54" s="93" t="n">
        <v>0</v>
      </c>
      <c r="M54" s="93" t="n">
        <v>0</v>
      </c>
      <c r="N54" s="93" t="n">
        <v>0</v>
      </c>
      <c r="O54" s="93" t="n">
        <v>0</v>
      </c>
      <c r="P54" s="93" t="n">
        <v>0</v>
      </c>
      <c r="Q54" s="93" t="n">
        <v>0</v>
      </c>
      <c r="R54" s="95"/>
      <c r="S54" s="91" t="s">
        <v>48</v>
      </c>
      <c r="T54" s="91"/>
      <c r="U54" s="90" t="n">
        <v>0</v>
      </c>
      <c r="V54" s="93" t="n">
        <v>0</v>
      </c>
      <c r="W54" s="93" t="n">
        <v>0</v>
      </c>
      <c r="X54" s="93" t="n">
        <v>0</v>
      </c>
      <c r="Y54" s="93" t="n">
        <v>0</v>
      </c>
      <c r="Z54" s="93" t="n">
        <v>0</v>
      </c>
      <c r="AA54" s="93" t="n">
        <v>0</v>
      </c>
      <c r="AB54" s="93" t="n">
        <v>0</v>
      </c>
      <c r="AC54" s="93" t="n">
        <v>0</v>
      </c>
      <c r="AD54" s="93" t="n">
        <v>0</v>
      </c>
      <c r="AE54" s="90" t="n">
        <v>0</v>
      </c>
      <c r="AF54" s="90" t="n">
        <v>0</v>
      </c>
      <c r="AG54" s="90" t="n">
        <v>0</v>
      </c>
      <c r="AH54" s="90" t="n">
        <v>0</v>
      </c>
    </row>
    <row r="55" customFormat="false" ht="15" hidden="false" customHeight="true" outlineLevel="0" collapsed="false">
      <c r="A55" s="94"/>
      <c r="B55" s="91" t="s">
        <v>49</v>
      </c>
      <c r="C55" s="91"/>
      <c r="D55" s="92" t="n">
        <v>4</v>
      </c>
      <c r="E55" s="89" t="n">
        <v>434</v>
      </c>
      <c r="F55" s="89" t="n">
        <v>434</v>
      </c>
      <c r="G55" s="89" t="n">
        <v>4990</v>
      </c>
      <c r="H55" s="89" t="n">
        <v>131360</v>
      </c>
      <c r="I55" s="89" t="n">
        <v>127878</v>
      </c>
      <c r="J55" s="89" t="n">
        <v>318939</v>
      </c>
      <c r="K55" s="88" t="n">
        <v>530071</v>
      </c>
      <c r="L55" s="93" t="n">
        <v>33420</v>
      </c>
      <c r="M55" s="93" t="n">
        <v>37653</v>
      </c>
      <c r="N55" s="93" t="n">
        <v>90367</v>
      </c>
      <c r="O55" s="93" t="n">
        <v>80748</v>
      </c>
      <c r="P55" s="93" t="n">
        <v>66102</v>
      </c>
      <c r="Q55" s="93" t="n">
        <v>61581</v>
      </c>
      <c r="R55" s="95"/>
      <c r="S55" s="91" t="s">
        <v>49</v>
      </c>
      <c r="T55" s="91"/>
      <c r="U55" s="90" t="n">
        <v>4</v>
      </c>
      <c r="V55" s="93" t="n">
        <v>150595</v>
      </c>
      <c r="W55" s="93" t="n">
        <v>39734</v>
      </c>
      <c r="X55" s="93" t="n">
        <v>13729</v>
      </c>
      <c r="Y55" s="93" t="n">
        <v>0</v>
      </c>
      <c r="Z55" s="93" t="n">
        <v>3519</v>
      </c>
      <c r="AA55" s="93" t="n">
        <v>0</v>
      </c>
      <c r="AB55" s="93" t="n">
        <v>16135</v>
      </c>
      <c r="AC55" s="93" t="n">
        <v>9782</v>
      </c>
      <c r="AD55" s="93" t="n">
        <v>7535</v>
      </c>
      <c r="AE55" s="90" t="n">
        <v>1</v>
      </c>
      <c r="AF55" s="90" t="s">
        <v>114</v>
      </c>
      <c r="AG55" s="90" t="n">
        <v>4</v>
      </c>
      <c r="AH55" s="90" t="n">
        <v>948</v>
      </c>
    </row>
    <row r="56" customFormat="false" ht="15" hidden="false" customHeight="true" outlineLevel="0" collapsed="false">
      <c r="A56" s="94"/>
      <c r="B56" s="91" t="s">
        <v>32</v>
      </c>
      <c r="C56" s="91"/>
      <c r="D56" s="92" t="n">
        <v>27</v>
      </c>
      <c r="E56" s="89" t="n">
        <v>2356</v>
      </c>
      <c r="F56" s="89" t="n">
        <v>2356</v>
      </c>
      <c r="G56" s="89" t="n">
        <v>27666</v>
      </c>
      <c r="H56" s="89" t="n">
        <v>841148</v>
      </c>
      <c r="I56" s="89" t="n">
        <v>778808</v>
      </c>
      <c r="J56" s="89" t="n">
        <v>2896140</v>
      </c>
      <c r="K56" s="88" t="n">
        <v>5121394</v>
      </c>
      <c r="L56" s="93" t="n">
        <v>215867</v>
      </c>
      <c r="M56" s="93" t="n">
        <v>222534</v>
      </c>
      <c r="N56" s="93" t="n">
        <v>137321</v>
      </c>
      <c r="O56" s="93" t="n">
        <v>122311</v>
      </c>
      <c r="P56" s="93" t="n">
        <v>315325</v>
      </c>
      <c r="Q56" s="93" t="n">
        <v>305072</v>
      </c>
      <c r="R56" s="95"/>
      <c r="S56" s="91" t="s">
        <v>32</v>
      </c>
      <c r="T56" s="91"/>
      <c r="U56" s="90" t="n">
        <v>27</v>
      </c>
      <c r="V56" s="93" t="n">
        <v>1759525</v>
      </c>
      <c r="W56" s="93" t="n">
        <v>273533</v>
      </c>
      <c r="X56" s="93" t="n">
        <v>193174</v>
      </c>
      <c r="Y56" s="93" t="n">
        <v>12789</v>
      </c>
      <c r="Z56" s="93" t="n">
        <v>20686</v>
      </c>
      <c r="AA56" s="93" t="n">
        <v>460</v>
      </c>
      <c r="AB56" s="93" t="n">
        <v>249122</v>
      </c>
      <c r="AC56" s="93" t="n">
        <v>394700</v>
      </c>
      <c r="AD56" s="93" t="n">
        <v>161172</v>
      </c>
      <c r="AE56" s="90" t="n">
        <v>8</v>
      </c>
      <c r="AF56" s="90" t="n">
        <v>13038</v>
      </c>
      <c r="AG56" s="90" t="n">
        <v>16</v>
      </c>
      <c r="AH56" s="90" t="n">
        <v>23439</v>
      </c>
    </row>
    <row r="57" customFormat="false" ht="8.1" hidden="false" customHeight="true" outlineLevel="0" collapsed="false">
      <c r="A57" s="94"/>
      <c r="B57" s="94"/>
      <c r="C57" s="94"/>
      <c r="D57" s="86"/>
      <c r="E57" s="87"/>
      <c r="F57" s="87"/>
      <c r="G57" s="87"/>
      <c r="H57" s="87"/>
      <c r="I57" s="87"/>
      <c r="J57" s="87"/>
      <c r="K57" s="88"/>
      <c r="L57" s="93"/>
      <c r="M57" s="93"/>
      <c r="N57" s="93"/>
      <c r="O57" s="93"/>
      <c r="P57" s="93"/>
      <c r="Q57" s="93"/>
      <c r="R57" s="95"/>
      <c r="S57" s="95"/>
      <c r="T57" s="96"/>
      <c r="U57" s="90"/>
      <c r="V57" s="93"/>
      <c r="W57" s="93"/>
      <c r="X57" s="93"/>
      <c r="Y57" s="93"/>
      <c r="Z57" s="93"/>
      <c r="AA57" s="93"/>
      <c r="AB57" s="93"/>
      <c r="AC57" s="93"/>
      <c r="AD57" s="93"/>
      <c r="AE57" s="90"/>
      <c r="AF57" s="90"/>
      <c r="AG57" s="90"/>
      <c r="AH57" s="90"/>
    </row>
    <row r="58" customFormat="false" ht="15.95" hidden="false" customHeight="true" outlineLevel="0" collapsed="false">
      <c r="A58" s="91" t="s">
        <v>50</v>
      </c>
      <c r="B58" s="91"/>
      <c r="C58" s="91"/>
      <c r="D58" s="92" t="n">
        <v>94</v>
      </c>
      <c r="E58" s="89" t="n">
        <v>7784</v>
      </c>
      <c r="F58" s="89" t="n">
        <v>7784</v>
      </c>
      <c r="G58" s="89" t="n">
        <v>91385</v>
      </c>
      <c r="H58" s="89" t="n">
        <v>2410097</v>
      </c>
      <c r="I58" s="89" t="n">
        <v>2277087</v>
      </c>
      <c r="J58" s="89" t="n">
        <v>10161837</v>
      </c>
      <c r="K58" s="88" t="n">
        <v>18204320</v>
      </c>
      <c r="L58" s="93" t="n">
        <v>935567</v>
      </c>
      <c r="M58" s="93" t="n">
        <v>1000227</v>
      </c>
      <c r="N58" s="93" t="n">
        <v>336880</v>
      </c>
      <c r="O58" s="93" t="n">
        <v>337964</v>
      </c>
      <c r="P58" s="93" t="n">
        <v>678594</v>
      </c>
      <c r="Q58" s="93" t="n">
        <v>734694</v>
      </c>
      <c r="R58" s="91" t="s">
        <v>50</v>
      </c>
      <c r="S58" s="91"/>
      <c r="T58" s="91"/>
      <c r="U58" s="90" t="n">
        <v>89</v>
      </c>
      <c r="V58" s="93" t="n">
        <v>6073881</v>
      </c>
      <c r="W58" s="93" t="n">
        <v>1229979</v>
      </c>
      <c r="X58" s="93" t="n">
        <v>520618</v>
      </c>
      <c r="Y58" s="93" t="n">
        <v>5630</v>
      </c>
      <c r="Z58" s="93" t="n">
        <v>194734</v>
      </c>
      <c r="AA58" s="93" t="n">
        <v>125508</v>
      </c>
      <c r="AB58" s="93" t="n">
        <v>576513</v>
      </c>
      <c r="AC58" s="93" t="n">
        <v>568854</v>
      </c>
      <c r="AD58" s="93" t="n">
        <v>313195</v>
      </c>
      <c r="AE58" s="90" t="n">
        <v>27</v>
      </c>
      <c r="AF58" s="90" t="n">
        <v>84568</v>
      </c>
      <c r="AG58" s="90" t="n">
        <v>61</v>
      </c>
      <c r="AH58" s="90" t="n">
        <v>95604</v>
      </c>
    </row>
    <row r="59" customFormat="false" ht="15" hidden="false" customHeight="true" outlineLevel="0" collapsed="false">
      <c r="A59" s="94"/>
      <c r="B59" s="91" t="s">
        <v>14</v>
      </c>
      <c r="C59" s="91"/>
      <c r="D59" s="92" t="n">
        <v>71</v>
      </c>
      <c r="E59" s="89" t="n">
        <v>6150</v>
      </c>
      <c r="F59" s="89" t="n">
        <v>6150</v>
      </c>
      <c r="G59" s="89" t="n">
        <v>72336</v>
      </c>
      <c r="H59" s="89" t="n">
        <v>1955011</v>
      </c>
      <c r="I59" s="89" t="n">
        <v>1843180</v>
      </c>
      <c r="J59" s="89" t="n">
        <v>8608232</v>
      </c>
      <c r="K59" s="88" t="n">
        <v>15706234</v>
      </c>
      <c r="L59" s="93" t="n">
        <v>738914</v>
      </c>
      <c r="M59" s="93" t="n">
        <v>801968</v>
      </c>
      <c r="N59" s="93" t="n">
        <v>297481</v>
      </c>
      <c r="O59" s="93" t="n">
        <v>300152</v>
      </c>
      <c r="P59" s="93" t="n">
        <v>520238</v>
      </c>
      <c r="Q59" s="93" t="n">
        <v>556207</v>
      </c>
      <c r="R59" s="95"/>
      <c r="S59" s="91" t="s">
        <v>14</v>
      </c>
      <c r="T59" s="91"/>
      <c r="U59" s="90" t="n">
        <v>68</v>
      </c>
      <c r="V59" s="93" t="n">
        <v>5256879</v>
      </c>
      <c r="W59" s="93" t="n">
        <v>1070390</v>
      </c>
      <c r="X59" s="93" t="n">
        <v>405353</v>
      </c>
      <c r="Y59" s="93" t="n">
        <v>3784</v>
      </c>
      <c r="Z59" s="93" t="n">
        <v>178112</v>
      </c>
      <c r="AA59" s="93" t="n">
        <v>124568</v>
      </c>
      <c r="AB59" s="93" t="n">
        <v>504952</v>
      </c>
      <c r="AC59" s="93" t="n">
        <v>563077</v>
      </c>
      <c r="AD59" s="93" t="n">
        <v>286929</v>
      </c>
      <c r="AE59" s="90" t="n">
        <v>19</v>
      </c>
      <c r="AF59" s="90" t="n">
        <v>56912</v>
      </c>
      <c r="AG59" s="90" t="n">
        <v>44</v>
      </c>
      <c r="AH59" s="90" t="n">
        <v>61408</v>
      </c>
    </row>
    <row r="60" customFormat="false" ht="15" hidden="false" customHeight="true" outlineLevel="0" collapsed="false">
      <c r="A60" s="94"/>
      <c r="B60" s="91" t="s">
        <v>51</v>
      </c>
      <c r="C60" s="91"/>
      <c r="D60" s="92" t="n">
        <v>62</v>
      </c>
      <c r="E60" s="89" t="n">
        <v>5390</v>
      </c>
      <c r="F60" s="89" t="n">
        <v>5390</v>
      </c>
      <c r="G60" s="89" t="n">
        <v>64156</v>
      </c>
      <c r="H60" s="89" t="n">
        <v>1689600</v>
      </c>
      <c r="I60" s="89" t="n">
        <v>1618989</v>
      </c>
      <c r="J60" s="89" t="n">
        <v>6807535</v>
      </c>
      <c r="K60" s="88" t="n">
        <v>12967225</v>
      </c>
      <c r="L60" s="93" t="n">
        <v>449090</v>
      </c>
      <c r="M60" s="93" t="n">
        <v>516789</v>
      </c>
      <c r="N60" s="93" t="n">
        <v>270959</v>
      </c>
      <c r="O60" s="93" t="n">
        <v>275990</v>
      </c>
      <c r="P60" s="93" t="n">
        <v>424804</v>
      </c>
      <c r="Q60" s="93" t="n">
        <v>456418</v>
      </c>
      <c r="R60" s="95"/>
      <c r="S60" s="91" t="s">
        <v>51</v>
      </c>
      <c r="T60" s="91"/>
      <c r="U60" s="90" t="n">
        <v>59</v>
      </c>
      <c r="V60" s="93" t="n">
        <v>4139327</v>
      </c>
      <c r="W60" s="93" t="n">
        <v>896202</v>
      </c>
      <c r="X60" s="93" t="n">
        <v>323519</v>
      </c>
      <c r="Y60" s="93" t="n">
        <v>3784</v>
      </c>
      <c r="Z60" s="93" t="n">
        <v>173449</v>
      </c>
      <c r="AA60" s="93" t="n">
        <v>124568</v>
      </c>
      <c r="AB60" s="93" t="n">
        <v>381113</v>
      </c>
      <c r="AC60" s="93" t="n">
        <v>531705</v>
      </c>
      <c r="AD60" s="93" t="n">
        <v>244106</v>
      </c>
      <c r="AE60" s="90" t="n">
        <v>16</v>
      </c>
      <c r="AF60" s="90" t="n">
        <v>54344</v>
      </c>
      <c r="AG60" s="90" t="n">
        <v>38</v>
      </c>
      <c r="AH60" s="90" t="n">
        <v>54364</v>
      </c>
    </row>
    <row r="61" customFormat="false" ht="15" hidden="false" customHeight="true" outlineLevel="0" collapsed="false">
      <c r="A61" s="102"/>
      <c r="B61" s="103" t="s">
        <v>52</v>
      </c>
      <c r="C61" s="103"/>
      <c r="D61" s="104" t="n">
        <v>3</v>
      </c>
      <c r="E61" s="105" t="n">
        <v>180</v>
      </c>
      <c r="F61" s="105" t="n">
        <v>180</v>
      </c>
      <c r="G61" s="105" t="n">
        <v>2094</v>
      </c>
      <c r="H61" s="105" t="n">
        <v>101560</v>
      </c>
      <c r="I61" s="105" t="n">
        <v>84256</v>
      </c>
      <c r="J61" s="105" t="n">
        <v>828744</v>
      </c>
      <c r="K61" s="106" t="n">
        <v>795378</v>
      </c>
      <c r="L61" s="107" t="n">
        <v>191190</v>
      </c>
      <c r="M61" s="107" t="n">
        <v>185574</v>
      </c>
      <c r="N61" s="107" t="n">
        <v>1709</v>
      </c>
      <c r="O61" s="107" t="n">
        <v>3052</v>
      </c>
      <c r="P61" s="107" t="n">
        <v>18937</v>
      </c>
      <c r="Q61" s="107" t="n">
        <v>19519</v>
      </c>
      <c r="R61" s="108"/>
      <c r="S61" s="103" t="s">
        <v>52</v>
      </c>
      <c r="T61" s="103"/>
      <c r="U61" s="109" t="n">
        <v>3</v>
      </c>
      <c r="V61" s="107" t="n">
        <v>192194</v>
      </c>
      <c r="W61" s="107" t="n">
        <v>35524</v>
      </c>
      <c r="X61" s="107" t="n">
        <v>30560</v>
      </c>
      <c r="Y61" s="107" t="n">
        <v>0</v>
      </c>
      <c r="Z61" s="107" t="n">
        <v>1537</v>
      </c>
      <c r="AA61" s="107" t="n">
        <v>0</v>
      </c>
      <c r="AB61" s="107" t="n">
        <v>20211</v>
      </c>
      <c r="AC61" s="107" t="n">
        <v>0</v>
      </c>
      <c r="AD61" s="107" t="n">
        <v>0</v>
      </c>
      <c r="AE61" s="109" t="n">
        <v>1</v>
      </c>
      <c r="AF61" s="109" t="s">
        <v>114</v>
      </c>
      <c r="AG61" s="109" t="n">
        <v>2</v>
      </c>
      <c r="AH61" s="109" t="n">
        <v>340</v>
      </c>
    </row>
    <row r="62" customFormat="false" ht="15" hidden="false" customHeight="true" outlineLevel="0" collapsed="false">
      <c r="A62" s="94"/>
      <c r="B62" s="91" t="s">
        <v>53</v>
      </c>
      <c r="C62" s="91"/>
      <c r="D62" s="92" t="n">
        <v>3</v>
      </c>
      <c r="E62" s="89" t="n">
        <v>191</v>
      </c>
      <c r="F62" s="89" t="n">
        <v>191</v>
      </c>
      <c r="G62" s="89" t="n">
        <v>2199</v>
      </c>
      <c r="H62" s="89" t="n">
        <v>85957</v>
      </c>
      <c r="I62" s="89" t="n">
        <v>85957</v>
      </c>
      <c r="J62" s="89" t="n">
        <v>686647</v>
      </c>
      <c r="K62" s="88" t="n">
        <v>1501359</v>
      </c>
      <c r="L62" s="93" t="n">
        <v>75929</v>
      </c>
      <c r="M62" s="93" t="n">
        <v>74165</v>
      </c>
      <c r="N62" s="93" t="n">
        <v>1413</v>
      </c>
      <c r="O62" s="93" t="n">
        <v>1357</v>
      </c>
      <c r="P62" s="93" t="n">
        <v>43906</v>
      </c>
      <c r="Q62" s="93" t="n">
        <v>56318</v>
      </c>
      <c r="R62" s="95"/>
      <c r="S62" s="91" t="s">
        <v>53</v>
      </c>
      <c r="T62" s="91"/>
      <c r="U62" s="90" t="n">
        <v>3</v>
      </c>
      <c r="V62" s="93" t="n">
        <v>760463</v>
      </c>
      <c r="W62" s="93" t="n">
        <v>111425</v>
      </c>
      <c r="X62" s="93" t="n">
        <v>42823</v>
      </c>
      <c r="Y62" s="93" t="n">
        <v>0</v>
      </c>
      <c r="Z62" s="93" t="n">
        <v>236</v>
      </c>
      <c r="AA62" s="93" t="n">
        <v>0</v>
      </c>
      <c r="AB62" s="93" t="n">
        <v>91571</v>
      </c>
      <c r="AC62" s="93" t="n">
        <v>31372</v>
      </c>
      <c r="AD62" s="93" t="n">
        <v>42823</v>
      </c>
      <c r="AE62" s="90" t="n">
        <v>1</v>
      </c>
      <c r="AF62" s="90" t="s">
        <v>114</v>
      </c>
      <c r="AG62" s="90" t="n">
        <v>2</v>
      </c>
      <c r="AH62" s="90" t="n">
        <v>2423</v>
      </c>
    </row>
    <row r="63" customFormat="false" ht="15" hidden="false" customHeight="true" outlineLevel="0" collapsed="false">
      <c r="A63" s="94"/>
      <c r="B63" s="91" t="s">
        <v>54</v>
      </c>
      <c r="C63" s="91"/>
      <c r="D63" s="92" t="n">
        <v>3</v>
      </c>
      <c r="E63" s="89" t="n">
        <v>389</v>
      </c>
      <c r="F63" s="89" t="n">
        <v>389</v>
      </c>
      <c r="G63" s="89" t="n">
        <v>3887</v>
      </c>
      <c r="H63" s="89" t="n">
        <v>77894</v>
      </c>
      <c r="I63" s="89" t="n">
        <v>53978</v>
      </c>
      <c r="J63" s="89" t="n">
        <v>285306</v>
      </c>
      <c r="K63" s="88" t="n">
        <v>442272</v>
      </c>
      <c r="L63" s="93" t="n">
        <v>22705</v>
      </c>
      <c r="M63" s="93" t="n">
        <v>25440</v>
      </c>
      <c r="N63" s="93" t="n">
        <v>23400</v>
      </c>
      <c r="O63" s="93" t="n">
        <v>19753</v>
      </c>
      <c r="P63" s="93" t="n">
        <v>32591</v>
      </c>
      <c r="Q63" s="93" t="n">
        <v>23952</v>
      </c>
      <c r="R63" s="95"/>
      <c r="S63" s="91" t="s">
        <v>54</v>
      </c>
      <c r="T63" s="91"/>
      <c r="U63" s="90" t="n">
        <v>3</v>
      </c>
      <c r="V63" s="93" t="n">
        <v>164895</v>
      </c>
      <c r="W63" s="93" t="n">
        <v>27239</v>
      </c>
      <c r="X63" s="93" t="n">
        <v>8451</v>
      </c>
      <c r="Y63" s="93" t="n">
        <v>0</v>
      </c>
      <c r="Z63" s="93" t="n">
        <v>2890</v>
      </c>
      <c r="AA63" s="93" t="n">
        <v>0</v>
      </c>
      <c r="AB63" s="93" t="n">
        <v>12057</v>
      </c>
      <c r="AC63" s="93" t="n">
        <v>0</v>
      </c>
      <c r="AD63" s="93" t="n">
        <v>0</v>
      </c>
      <c r="AE63" s="90" t="n">
        <v>1</v>
      </c>
      <c r="AF63" s="90" t="s">
        <v>114</v>
      </c>
      <c r="AG63" s="90" t="n">
        <v>2</v>
      </c>
      <c r="AH63" s="90" t="n">
        <v>4281</v>
      </c>
    </row>
    <row r="64" customFormat="false" ht="15" hidden="false" customHeight="true" outlineLevel="0" collapsed="false">
      <c r="A64" s="94"/>
      <c r="B64" s="91" t="s">
        <v>32</v>
      </c>
      <c r="C64" s="91"/>
      <c r="D64" s="92" t="n">
        <v>23</v>
      </c>
      <c r="E64" s="89" t="n">
        <v>1634</v>
      </c>
      <c r="F64" s="89" t="n">
        <v>1634</v>
      </c>
      <c r="G64" s="89" t="n">
        <v>19049</v>
      </c>
      <c r="H64" s="89" t="n">
        <v>455086</v>
      </c>
      <c r="I64" s="89" t="n">
        <v>433907</v>
      </c>
      <c r="J64" s="89" t="n">
        <v>1553605</v>
      </c>
      <c r="K64" s="88" t="n">
        <v>2498086</v>
      </c>
      <c r="L64" s="93" t="n">
        <v>196653</v>
      </c>
      <c r="M64" s="93" t="n">
        <v>198259</v>
      </c>
      <c r="N64" s="93" t="n">
        <v>39399</v>
      </c>
      <c r="O64" s="93" t="n">
        <v>37812</v>
      </c>
      <c r="P64" s="93" t="n">
        <v>158356</v>
      </c>
      <c r="Q64" s="93" t="n">
        <v>178487</v>
      </c>
      <c r="R64" s="95"/>
      <c r="S64" s="91" t="s">
        <v>32</v>
      </c>
      <c r="T64" s="91"/>
      <c r="U64" s="90" t="n">
        <v>21</v>
      </c>
      <c r="V64" s="93" t="n">
        <v>817002</v>
      </c>
      <c r="W64" s="93" t="n">
        <v>159589</v>
      </c>
      <c r="X64" s="93" t="n">
        <v>115265</v>
      </c>
      <c r="Y64" s="93" t="n">
        <v>1846</v>
      </c>
      <c r="Z64" s="93" t="n">
        <v>16622</v>
      </c>
      <c r="AA64" s="93" t="n">
        <v>940</v>
      </c>
      <c r="AB64" s="93" t="n">
        <v>71561</v>
      </c>
      <c r="AC64" s="93" t="n">
        <v>5777</v>
      </c>
      <c r="AD64" s="93" t="n">
        <v>26266</v>
      </c>
      <c r="AE64" s="90" t="n">
        <v>8</v>
      </c>
      <c r="AF64" s="90" t="n">
        <v>27656</v>
      </c>
      <c r="AG64" s="90" t="n">
        <v>17</v>
      </c>
      <c r="AH64" s="90" t="n">
        <v>34196</v>
      </c>
    </row>
    <row r="65" customFormat="false" ht="8.1" hidden="false" customHeight="true" outlineLevel="0" collapsed="false">
      <c r="A65" s="94"/>
      <c r="B65" s="94"/>
      <c r="C65" s="94"/>
      <c r="D65" s="86"/>
      <c r="E65" s="87"/>
      <c r="F65" s="87"/>
      <c r="G65" s="87"/>
      <c r="H65" s="87"/>
      <c r="I65" s="87"/>
      <c r="J65" s="87"/>
      <c r="K65" s="88"/>
      <c r="L65" s="93"/>
      <c r="M65" s="93"/>
      <c r="N65" s="93"/>
      <c r="O65" s="93"/>
      <c r="P65" s="93"/>
      <c r="Q65" s="93"/>
      <c r="R65" s="95"/>
      <c r="S65" s="95"/>
      <c r="T65" s="96"/>
      <c r="U65" s="90"/>
      <c r="V65" s="93"/>
      <c r="W65" s="93"/>
      <c r="X65" s="93"/>
      <c r="Y65" s="93"/>
      <c r="Z65" s="93"/>
      <c r="AA65" s="93"/>
      <c r="AB65" s="93"/>
      <c r="AC65" s="93" t="s">
        <v>90</v>
      </c>
      <c r="AD65" s="93"/>
      <c r="AE65" s="90"/>
      <c r="AF65" s="90"/>
      <c r="AG65" s="90"/>
      <c r="AH65" s="90"/>
    </row>
    <row r="66" customFormat="false" ht="15.95" hidden="false" customHeight="true" outlineLevel="0" collapsed="false">
      <c r="A66" s="91" t="s">
        <v>55</v>
      </c>
      <c r="B66" s="91"/>
      <c r="C66" s="91"/>
      <c r="D66" s="92" t="n">
        <v>16</v>
      </c>
      <c r="E66" s="89" t="n">
        <v>1634</v>
      </c>
      <c r="F66" s="89" t="n">
        <v>1634</v>
      </c>
      <c r="G66" s="89" t="n">
        <v>17981</v>
      </c>
      <c r="H66" s="89" t="n">
        <v>346596</v>
      </c>
      <c r="I66" s="89" t="n">
        <v>279290</v>
      </c>
      <c r="J66" s="89" t="n">
        <v>2613526</v>
      </c>
      <c r="K66" s="88" t="n">
        <v>3904783</v>
      </c>
      <c r="L66" s="93" t="n">
        <v>412477</v>
      </c>
      <c r="M66" s="93" t="n">
        <v>360300</v>
      </c>
      <c r="N66" s="93" t="n">
        <v>137133</v>
      </c>
      <c r="O66" s="93" t="n">
        <v>206792</v>
      </c>
      <c r="P66" s="93" t="n">
        <v>493152</v>
      </c>
      <c r="Q66" s="93" t="n">
        <v>458575</v>
      </c>
      <c r="R66" s="91" t="s">
        <v>55</v>
      </c>
      <c r="S66" s="91"/>
      <c r="T66" s="91"/>
      <c r="U66" s="90" t="n">
        <v>16</v>
      </c>
      <c r="V66" s="93" t="n">
        <v>1016514</v>
      </c>
      <c r="W66" s="93" t="n">
        <v>245192</v>
      </c>
      <c r="X66" s="93" t="n">
        <v>50138</v>
      </c>
      <c r="Y66" s="93" t="n">
        <v>362</v>
      </c>
      <c r="Z66" s="93" t="n">
        <v>8466</v>
      </c>
      <c r="AA66" s="93" t="n">
        <v>204</v>
      </c>
      <c r="AB66" s="93" t="n">
        <v>74574</v>
      </c>
      <c r="AC66" s="93" t="n">
        <v>398</v>
      </c>
      <c r="AD66" s="93" t="n">
        <v>273</v>
      </c>
      <c r="AE66" s="90" t="n">
        <v>4</v>
      </c>
      <c r="AF66" s="90" t="s">
        <v>114</v>
      </c>
      <c r="AG66" s="90" t="n">
        <v>11</v>
      </c>
      <c r="AH66" s="90" t="n">
        <v>10859</v>
      </c>
    </row>
    <row r="67" customFormat="false" ht="15" hidden="false" customHeight="true" outlineLevel="0" collapsed="false">
      <c r="A67" s="94"/>
      <c r="B67" s="91" t="s">
        <v>56</v>
      </c>
      <c r="C67" s="91"/>
      <c r="D67" s="92" t="n">
        <v>9</v>
      </c>
      <c r="E67" s="89" t="n">
        <v>1120</v>
      </c>
      <c r="F67" s="89" t="n">
        <v>1120</v>
      </c>
      <c r="G67" s="89" t="n">
        <v>12033</v>
      </c>
      <c r="H67" s="89" t="n">
        <v>229416</v>
      </c>
      <c r="I67" s="89" t="n">
        <v>165483</v>
      </c>
      <c r="J67" s="89" t="n">
        <v>1143791</v>
      </c>
      <c r="K67" s="88" t="n">
        <v>1690278</v>
      </c>
      <c r="L67" s="93" t="n">
        <v>313853</v>
      </c>
      <c r="M67" s="93" t="n">
        <v>257984</v>
      </c>
      <c r="N67" s="93" t="n">
        <v>105570</v>
      </c>
      <c r="O67" s="93" t="n">
        <v>177663</v>
      </c>
      <c r="P67" s="93" t="n">
        <v>411646</v>
      </c>
      <c r="Q67" s="93" t="n">
        <v>400348</v>
      </c>
      <c r="R67" s="95"/>
      <c r="S67" s="91" t="s">
        <v>56</v>
      </c>
      <c r="T67" s="91"/>
      <c r="U67" s="90" t="n">
        <v>9</v>
      </c>
      <c r="V67" s="93" t="n">
        <v>571937</v>
      </c>
      <c r="W67" s="93" t="n">
        <v>189323</v>
      </c>
      <c r="X67" s="93" t="n">
        <v>16871</v>
      </c>
      <c r="Y67" s="93" t="n">
        <v>101</v>
      </c>
      <c r="Z67" s="93" t="n">
        <v>5435</v>
      </c>
      <c r="AA67" s="93" t="n">
        <v>0</v>
      </c>
      <c r="AB67" s="93" t="n">
        <v>34763</v>
      </c>
      <c r="AC67" s="93" t="n">
        <v>0</v>
      </c>
      <c r="AD67" s="93" t="n">
        <v>0</v>
      </c>
      <c r="AE67" s="90" t="n">
        <v>2</v>
      </c>
      <c r="AF67" s="90" t="s">
        <v>114</v>
      </c>
      <c r="AG67" s="90" t="n">
        <v>4</v>
      </c>
      <c r="AH67" s="90" t="n">
        <v>6525</v>
      </c>
    </row>
    <row r="68" customFormat="false" ht="15" hidden="false" customHeight="true" outlineLevel="0" collapsed="false">
      <c r="A68" s="94"/>
      <c r="B68" s="91" t="s">
        <v>32</v>
      </c>
      <c r="C68" s="91"/>
      <c r="D68" s="92" t="n">
        <v>7</v>
      </c>
      <c r="E68" s="89" t="n">
        <v>514</v>
      </c>
      <c r="F68" s="89" t="n">
        <v>514</v>
      </c>
      <c r="G68" s="89" t="n">
        <v>5948</v>
      </c>
      <c r="H68" s="89" t="n">
        <v>117180</v>
      </c>
      <c r="I68" s="89" t="n">
        <v>113807</v>
      </c>
      <c r="J68" s="89" t="n">
        <v>1469735</v>
      </c>
      <c r="K68" s="88" t="n">
        <v>2214505</v>
      </c>
      <c r="L68" s="93" t="n">
        <v>98624</v>
      </c>
      <c r="M68" s="93" t="n">
        <v>102316</v>
      </c>
      <c r="N68" s="93" t="n">
        <v>31563</v>
      </c>
      <c r="O68" s="93" t="n">
        <v>29129</v>
      </c>
      <c r="P68" s="93" t="n">
        <v>81506</v>
      </c>
      <c r="Q68" s="93" t="n">
        <v>58227</v>
      </c>
      <c r="R68" s="95"/>
      <c r="S68" s="91" t="s">
        <v>32</v>
      </c>
      <c r="T68" s="91"/>
      <c r="U68" s="90" t="n">
        <v>7</v>
      </c>
      <c r="V68" s="93" t="n">
        <v>444577</v>
      </c>
      <c r="W68" s="93" t="n">
        <v>55869</v>
      </c>
      <c r="X68" s="93" t="n">
        <v>33267</v>
      </c>
      <c r="Y68" s="93" t="n">
        <v>261</v>
      </c>
      <c r="Z68" s="93" t="n">
        <v>3031</v>
      </c>
      <c r="AA68" s="93" t="n">
        <v>204</v>
      </c>
      <c r="AB68" s="93" t="n">
        <v>39811</v>
      </c>
      <c r="AC68" s="93" t="n">
        <v>398</v>
      </c>
      <c r="AD68" s="93" t="n">
        <v>273</v>
      </c>
      <c r="AE68" s="90" t="n">
        <v>2</v>
      </c>
      <c r="AF68" s="90" t="s">
        <v>114</v>
      </c>
      <c r="AG68" s="90" t="n">
        <v>7</v>
      </c>
      <c r="AH68" s="90" t="n">
        <v>4334</v>
      </c>
    </row>
    <row r="69" customFormat="false" ht="8.1" hidden="false" customHeight="true" outlineLevel="0" collapsed="false">
      <c r="A69" s="94"/>
      <c r="B69" s="94"/>
      <c r="C69" s="94"/>
      <c r="D69" s="86"/>
      <c r="E69" s="87"/>
      <c r="F69" s="87"/>
      <c r="G69" s="87"/>
      <c r="H69" s="87"/>
      <c r="I69" s="87"/>
      <c r="J69" s="87"/>
      <c r="K69" s="88"/>
      <c r="L69" s="93"/>
      <c r="M69" s="93"/>
      <c r="N69" s="93"/>
      <c r="O69" s="93"/>
      <c r="P69" s="93"/>
      <c r="Q69" s="93"/>
      <c r="R69" s="95"/>
      <c r="S69" s="95"/>
      <c r="T69" s="96"/>
      <c r="U69" s="90"/>
      <c r="V69" s="93"/>
      <c r="W69" s="93"/>
      <c r="X69" s="93"/>
      <c r="Y69" s="93"/>
      <c r="Z69" s="93"/>
      <c r="AA69" s="93"/>
      <c r="AB69" s="93"/>
      <c r="AC69" s="93"/>
      <c r="AD69" s="93"/>
      <c r="AE69" s="90"/>
      <c r="AF69" s="90"/>
      <c r="AG69" s="90"/>
      <c r="AH69" s="90"/>
    </row>
    <row r="70" customFormat="false" ht="15.95" hidden="false" customHeight="true" outlineLevel="0" collapsed="false">
      <c r="A70" s="91" t="s">
        <v>57</v>
      </c>
      <c r="B70" s="91"/>
      <c r="C70" s="91"/>
      <c r="D70" s="92" t="n">
        <v>16</v>
      </c>
      <c r="E70" s="89" t="n">
        <v>837</v>
      </c>
      <c r="F70" s="89" t="n">
        <v>837</v>
      </c>
      <c r="G70" s="89" t="n">
        <v>9353</v>
      </c>
      <c r="H70" s="89" t="n">
        <v>233748</v>
      </c>
      <c r="I70" s="89" t="n">
        <v>225287</v>
      </c>
      <c r="J70" s="89" t="n">
        <v>3250527</v>
      </c>
      <c r="K70" s="88" t="n">
        <v>4177440</v>
      </c>
      <c r="L70" s="93" t="n">
        <v>152747</v>
      </c>
      <c r="M70" s="93" t="n">
        <v>183545</v>
      </c>
      <c r="N70" s="93" t="n">
        <v>41901</v>
      </c>
      <c r="O70" s="93" t="n">
        <v>66073</v>
      </c>
      <c r="P70" s="93" t="n">
        <v>59776</v>
      </c>
      <c r="Q70" s="93" t="n">
        <v>71601</v>
      </c>
      <c r="R70" s="91" t="s">
        <v>57</v>
      </c>
      <c r="S70" s="91"/>
      <c r="T70" s="91"/>
      <c r="U70" s="90" t="n">
        <v>16</v>
      </c>
      <c r="V70" s="93" t="n">
        <v>499246</v>
      </c>
      <c r="W70" s="93" t="n">
        <v>98287</v>
      </c>
      <c r="X70" s="93" t="n">
        <v>55698</v>
      </c>
      <c r="Y70" s="93" t="n">
        <v>0</v>
      </c>
      <c r="Z70" s="93" t="n">
        <v>2435</v>
      </c>
      <c r="AA70" s="93" t="n">
        <v>324</v>
      </c>
      <c r="AB70" s="93" t="n">
        <v>55503</v>
      </c>
      <c r="AC70" s="93" t="n">
        <v>20886</v>
      </c>
      <c r="AD70" s="93" t="n">
        <v>20886</v>
      </c>
      <c r="AE70" s="90" t="n">
        <v>4</v>
      </c>
      <c r="AF70" s="90" t="n">
        <v>5942</v>
      </c>
      <c r="AG70" s="90" t="n">
        <v>9</v>
      </c>
      <c r="AH70" s="90" t="n">
        <v>2828</v>
      </c>
    </row>
    <row r="71" customFormat="false" ht="15" hidden="false" customHeight="true" outlineLevel="0" collapsed="false">
      <c r="A71" s="94"/>
      <c r="B71" s="91" t="s">
        <v>58</v>
      </c>
      <c r="C71" s="91"/>
      <c r="D71" s="92" t="n">
        <v>11</v>
      </c>
      <c r="E71" s="89" t="n">
        <v>652</v>
      </c>
      <c r="F71" s="89" t="n">
        <v>652</v>
      </c>
      <c r="G71" s="89" t="n">
        <v>7318</v>
      </c>
      <c r="H71" s="89" t="n">
        <v>187218</v>
      </c>
      <c r="I71" s="89" t="n">
        <v>178890</v>
      </c>
      <c r="J71" s="89" t="n">
        <v>2397881</v>
      </c>
      <c r="K71" s="88" t="n">
        <v>3188799</v>
      </c>
      <c r="L71" s="93" t="n">
        <v>126494</v>
      </c>
      <c r="M71" s="93" t="n">
        <v>156871</v>
      </c>
      <c r="N71" s="93" t="n">
        <v>30060</v>
      </c>
      <c r="O71" s="93" t="n">
        <v>57589</v>
      </c>
      <c r="P71" s="93" t="n">
        <v>54313</v>
      </c>
      <c r="Q71" s="93" t="n">
        <v>65875</v>
      </c>
      <c r="R71" s="95"/>
      <c r="S71" s="91" t="s">
        <v>58</v>
      </c>
      <c r="T71" s="91"/>
      <c r="U71" s="90" t="n">
        <v>11</v>
      </c>
      <c r="V71" s="93" t="n">
        <v>410605</v>
      </c>
      <c r="W71" s="93" t="n">
        <v>92409</v>
      </c>
      <c r="X71" s="93" t="n">
        <v>38551</v>
      </c>
      <c r="Y71" s="93" t="n">
        <v>0</v>
      </c>
      <c r="Z71" s="93" t="n">
        <v>1982</v>
      </c>
      <c r="AA71" s="93" t="n">
        <v>324</v>
      </c>
      <c r="AB71" s="93" t="n">
        <v>41263</v>
      </c>
      <c r="AC71" s="93" t="n">
        <v>20886</v>
      </c>
      <c r="AD71" s="93" t="n">
        <v>20886</v>
      </c>
      <c r="AE71" s="90" t="n">
        <v>4</v>
      </c>
      <c r="AF71" s="90" t="n">
        <v>5942</v>
      </c>
      <c r="AG71" s="90" t="n">
        <v>7</v>
      </c>
      <c r="AH71" s="90" t="n">
        <v>2483</v>
      </c>
    </row>
    <row r="72" customFormat="false" ht="15" hidden="false" customHeight="true" outlineLevel="0" collapsed="false">
      <c r="A72" s="94"/>
      <c r="B72" s="91" t="s">
        <v>32</v>
      </c>
      <c r="C72" s="91"/>
      <c r="D72" s="92" t="n">
        <v>5</v>
      </c>
      <c r="E72" s="89" t="n">
        <v>185</v>
      </c>
      <c r="F72" s="89" t="n">
        <v>185</v>
      </c>
      <c r="G72" s="89" t="n">
        <v>2035</v>
      </c>
      <c r="H72" s="89" t="n">
        <v>46530</v>
      </c>
      <c r="I72" s="89" t="n">
        <v>46397</v>
      </c>
      <c r="J72" s="89" t="n">
        <v>852646</v>
      </c>
      <c r="K72" s="88" t="n">
        <v>988641</v>
      </c>
      <c r="L72" s="93" t="n">
        <v>26253</v>
      </c>
      <c r="M72" s="93" t="n">
        <v>26674</v>
      </c>
      <c r="N72" s="93" t="n">
        <v>11841</v>
      </c>
      <c r="O72" s="93" t="n">
        <v>8484</v>
      </c>
      <c r="P72" s="93" t="n">
        <v>5463</v>
      </c>
      <c r="Q72" s="93" t="n">
        <v>5726</v>
      </c>
      <c r="R72" s="95"/>
      <c r="S72" s="91" t="s">
        <v>32</v>
      </c>
      <c r="T72" s="91"/>
      <c r="U72" s="90" t="n">
        <v>5</v>
      </c>
      <c r="V72" s="93" t="n">
        <v>88641</v>
      </c>
      <c r="W72" s="93" t="n">
        <v>5878</v>
      </c>
      <c r="X72" s="93" t="n">
        <v>17147</v>
      </c>
      <c r="Y72" s="93" t="n">
        <v>0</v>
      </c>
      <c r="Z72" s="93" t="n">
        <v>453</v>
      </c>
      <c r="AA72" s="93" t="n">
        <v>0</v>
      </c>
      <c r="AB72" s="93" t="n">
        <v>14240</v>
      </c>
      <c r="AC72" s="93" t="n">
        <v>0</v>
      </c>
      <c r="AD72" s="93" t="n">
        <v>0</v>
      </c>
      <c r="AE72" s="90" t="n">
        <v>0</v>
      </c>
      <c r="AF72" s="90" t="n">
        <v>0</v>
      </c>
      <c r="AG72" s="90" t="n">
        <v>2</v>
      </c>
      <c r="AH72" s="90" t="n">
        <v>345</v>
      </c>
    </row>
    <row r="73" customFormat="false" ht="8.1" hidden="false" customHeight="true" outlineLevel="0" collapsed="false">
      <c r="A73" s="94"/>
      <c r="B73" s="94"/>
      <c r="C73" s="94"/>
      <c r="D73" s="86"/>
      <c r="E73" s="87"/>
      <c r="F73" s="87"/>
      <c r="G73" s="87"/>
      <c r="H73" s="87"/>
      <c r="I73" s="87"/>
      <c r="J73" s="87"/>
      <c r="K73" s="88"/>
      <c r="L73" s="93"/>
      <c r="M73" s="93"/>
      <c r="N73" s="93"/>
      <c r="O73" s="93"/>
      <c r="P73" s="93"/>
      <c r="Q73" s="93"/>
      <c r="R73" s="95"/>
      <c r="S73" s="95"/>
      <c r="T73" s="96"/>
      <c r="U73" s="90"/>
      <c r="V73" s="93"/>
      <c r="W73" s="93"/>
      <c r="X73" s="93"/>
      <c r="Y73" s="93"/>
      <c r="Z73" s="93"/>
      <c r="AA73" s="93"/>
      <c r="AB73" s="93"/>
      <c r="AC73" s="93"/>
      <c r="AD73" s="93"/>
      <c r="AE73" s="90"/>
      <c r="AF73" s="90"/>
      <c r="AG73" s="90"/>
      <c r="AH73" s="90"/>
    </row>
    <row r="74" customFormat="false" ht="15.95" hidden="false" customHeight="true" outlineLevel="0" collapsed="false">
      <c r="A74" s="91" t="s">
        <v>59</v>
      </c>
      <c r="B74" s="91"/>
      <c r="C74" s="91"/>
      <c r="D74" s="92" t="n">
        <v>76</v>
      </c>
      <c r="E74" s="89" t="n">
        <v>7240</v>
      </c>
      <c r="F74" s="89" t="n">
        <v>7240</v>
      </c>
      <c r="G74" s="89" t="n">
        <v>82499</v>
      </c>
      <c r="H74" s="89" t="n">
        <v>2312755</v>
      </c>
      <c r="I74" s="89" t="n">
        <v>2213869</v>
      </c>
      <c r="J74" s="89" t="n">
        <v>21366376</v>
      </c>
      <c r="K74" s="88" t="n">
        <v>30589853</v>
      </c>
      <c r="L74" s="93" t="n">
        <v>2321810</v>
      </c>
      <c r="M74" s="93" t="n">
        <v>2692126</v>
      </c>
      <c r="N74" s="93" t="n">
        <v>307728</v>
      </c>
      <c r="O74" s="93" t="n">
        <v>330561</v>
      </c>
      <c r="P74" s="93" t="n">
        <v>797655</v>
      </c>
      <c r="Q74" s="93" t="n">
        <v>740482</v>
      </c>
      <c r="R74" s="91" t="s">
        <v>59</v>
      </c>
      <c r="S74" s="91"/>
      <c r="T74" s="91"/>
      <c r="U74" s="90" t="n">
        <v>74</v>
      </c>
      <c r="V74" s="93" t="n">
        <v>5103034</v>
      </c>
      <c r="W74" s="93" t="n">
        <v>697811</v>
      </c>
      <c r="X74" s="93" t="n">
        <v>1136406</v>
      </c>
      <c r="Y74" s="93" t="n">
        <v>8130</v>
      </c>
      <c r="Z74" s="93" t="n">
        <v>82299</v>
      </c>
      <c r="AA74" s="93" t="n">
        <v>2204</v>
      </c>
      <c r="AB74" s="93" t="n">
        <v>781433</v>
      </c>
      <c r="AC74" s="93" t="n">
        <v>347378</v>
      </c>
      <c r="AD74" s="93" t="n">
        <v>542952</v>
      </c>
      <c r="AE74" s="90" t="n">
        <v>21</v>
      </c>
      <c r="AF74" s="90" t="n">
        <v>61754</v>
      </c>
      <c r="AG74" s="90" t="n">
        <v>41</v>
      </c>
      <c r="AH74" s="90" t="n">
        <v>277769</v>
      </c>
    </row>
    <row r="75" customFormat="false" ht="15" hidden="false" customHeight="true" outlineLevel="0" collapsed="false">
      <c r="A75" s="94"/>
      <c r="B75" s="91" t="s">
        <v>14</v>
      </c>
      <c r="C75" s="91"/>
      <c r="D75" s="92" t="n">
        <v>41</v>
      </c>
      <c r="E75" s="89" t="n">
        <v>4353</v>
      </c>
      <c r="F75" s="89" t="n">
        <v>4353</v>
      </c>
      <c r="G75" s="89" t="n">
        <v>48176</v>
      </c>
      <c r="H75" s="89" t="n">
        <v>1379530</v>
      </c>
      <c r="I75" s="89" t="n">
        <v>1321408</v>
      </c>
      <c r="J75" s="89" t="n">
        <v>12577807</v>
      </c>
      <c r="K75" s="88" t="n">
        <v>19542941</v>
      </c>
      <c r="L75" s="93" t="n">
        <v>496048</v>
      </c>
      <c r="M75" s="93" t="n">
        <v>517606</v>
      </c>
      <c r="N75" s="93" t="n">
        <v>182314</v>
      </c>
      <c r="O75" s="93" t="n">
        <v>195352</v>
      </c>
      <c r="P75" s="93" t="n">
        <v>549076</v>
      </c>
      <c r="Q75" s="93" t="n">
        <v>495705</v>
      </c>
      <c r="R75" s="95"/>
      <c r="S75" s="91" t="s">
        <v>14</v>
      </c>
      <c r="T75" s="91"/>
      <c r="U75" s="90" t="n">
        <v>41</v>
      </c>
      <c r="V75" s="93" t="n">
        <v>2939052</v>
      </c>
      <c r="W75" s="93" t="n">
        <v>439095</v>
      </c>
      <c r="X75" s="93" t="n">
        <v>334832</v>
      </c>
      <c r="Y75" s="93" t="n">
        <v>6963</v>
      </c>
      <c r="Z75" s="93" t="n">
        <v>35512</v>
      </c>
      <c r="AA75" s="93" t="n">
        <v>415</v>
      </c>
      <c r="AB75" s="93" t="n">
        <v>378714</v>
      </c>
      <c r="AC75" s="93" t="n">
        <v>69779</v>
      </c>
      <c r="AD75" s="93" t="n">
        <v>71978</v>
      </c>
      <c r="AE75" s="90" t="n">
        <v>13</v>
      </c>
      <c r="AF75" s="90" t="n">
        <v>31024</v>
      </c>
      <c r="AG75" s="90" t="n">
        <v>23</v>
      </c>
      <c r="AH75" s="90" t="n">
        <v>57471</v>
      </c>
    </row>
    <row r="76" customFormat="false" ht="15" hidden="false" customHeight="true" outlineLevel="0" collapsed="false">
      <c r="A76" s="94"/>
      <c r="B76" s="91" t="s">
        <v>60</v>
      </c>
      <c r="C76" s="91"/>
      <c r="D76" s="92" t="n">
        <v>21</v>
      </c>
      <c r="E76" s="89" t="n">
        <v>2480</v>
      </c>
      <c r="F76" s="89" t="n">
        <v>2480</v>
      </c>
      <c r="G76" s="89" t="n">
        <v>26367</v>
      </c>
      <c r="H76" s="89" t="n">
        <v>819462</v>
      </c>
      <c r="I76" s="89" t="n">
        <v>788752</v>
      </c>
      <c r="J76" s="89" t="n">
        <v>7929142</v>
      </c>
      <c r="K76" s="88" t="n">
        <v>13520741</v>
      </c>
      <c r="L76" s="93" t="n">
        <v>258845</v>
      </c>
      <c r="M76" s="93" t="n">
        <v>268589</v>
      </c>
      <c r="N76" s="93" t="n">
        <v>160423</v>
      </c>
      <c r="O76" s="93" t="n">
        <v>164751</v>
      </c>
      <c r="P76" s="93" t="n">
        <v>509623</v>
      </c>
      <c r="Q76" s="93" t="n">
        <v>458900</v>
      </c>
      <c r="R76" s="95"/>
      <c r="S76" s="91" t="s">
        <v>60</v>
      </c>
      <c r="T76" s="91"/>
      <c r="U76" s="90" t="n">
        <v>21</v>
      </c>
      <c r="V76" s="93" t="n">
        <v>1233394</v>
      </c>
      <c r="W76" s="93" t="n">
        <v>254889</v>
      </c>
      <c r="X76" s="93" t="n">
        <v>268187</v>
      </c>
      <c r="Y76" s="93" t="n">
        <v>6498</v>
      </c>
      <c r="Z76" s="93" t="n">
        <v>19191</v>
      </c>
      <c r="AA76" s="93" t="n">
        <v>415</v>
      </c>
      <c r="AB76" s="93" t="n">
        <v>296395</v>
      </c>
      <c r="AC76" s="93" t="n">
        <v>69779</v>
      </c>
      <c r="AD76" s="93" t="n">
        <v>71978</v>
      </c>
      <c r="AE76" s="90" t="n">
        <v>6</v>
      </c>
      <c r="AF76" s="90" t="n">
        <v>19829</v>
      </c>
      <c r="AG76" s="90" t="n">
        <v>10</v>
      </c>
      <c r="AH76" s="90" t="n">
        <v>12870</v>
      </c>
    </row>
    <row r="77" customFormat="false" ht="15" hidden="false" customHeight="true" outlineLevel="0" collapsed="false">
      <c r="A77" s="94"/>
      <c r="B77" s="91" t="s">
        <v>61</v>
      </c>
      <c r="C77" s="91"/>
      <c r="D77" s="92" t="n">
        <v>8</v>
      </c>
      <c r="E77" s="89" t="n">
        <v>1019</v>
      </c>
      <c r="F77" s="89" t="n">
        <v>1019</v>
      </c>
      <c r="G77" s="89" t="n">
        <v>11176</v>
      </c>
      <c r="H77" s="89" t="n">
        <v>280483</v>
      </c>
      <c r="I77" s="89" t="n">
        <v>267618</v>
      </c>
      <c r="J77" s="89" t="n">
        <v>2143082</v>
      </c>
      <c r="K77" s="88" t="n">
        <v>2958294</v>
      </c>
      <c r="L77" s="93" t="n">
        <v>131291</v>
      </c>
      <c r="M77" s="93" t="n">
        <v>89916</v>
      </c>
      <c r="N77" s="93" t="n">
        <v>7032</v>
      </c>
      <c r="O77" s="93" t="n">
        <v>7575</v>
      </c>
      <c r="P77" s="93" t="n">
        <v>13676</v>
      </c>
      <c r="Q77" s="93" t="n">
        <v>14272</v>
      </c>
      <c r="R77" s="95"/>
      <c r="S77" s="91" t="s">
        <v>61</v>
      </c>
      <c r="T77" s="91"/>
      <c r="U77" s="90" t="n">
        <v>8</v>
      </c>
      <c r="V77" s="93" t="n">
        <v>648971</v>
      </c>
      <c r="W77" s="93" t="n">
        <v>79193</v>
      </c>
      <c r="X77" s="93" t="n">
        <v>18572</v>
      </c>
      <c r="Y77" s="93" t="n">
        <v>0</v>
      </c>
      <c r="Z77" s="93" t="n">
        <v>3708</v>
      </c>
      <c r="AA77" s="93" t="n">
        <v>0</v>
      </c>
      <c r="AB77" s="93" t="n">
        <v>42387</v>
      </c>
      <c r="AC77" s="93" t="n">
        <v>0</v>
      </c>
      <c r="AD77" s="93" t="n">
        <v>0</v>
      </c>
      <c r="AE77" s="90" t="n">
        <v>4</v>
      </c>
      <c r="AF77" s="90" t="n">
        <v>5331</v>
      </c>
      <c r="AG77" s="90" t="n">
        <v>6</v>
      </c>
      <c r="AH77" s="90" t="n">
        <v>32296</v>
      </c>
    </row>
    <row r="78" customFormat="false" ht="15" hidden="false" customHeight="true" outlineLevel="0" collapsed="false">
      <c r="A78" s="94"/>
      <c r="B78" s="91" t="s">
        <v>62</v>
      </c>
      <c r="C78" s="91"/>
      <c r="D78" s="92" t="n">
        <v>12</v>
      </c>
      <c r="E78" s="89" t="n">
        <v>854</v>
      </c>
      <c r="F78" s="89" t="n">
        <v>854</v>
      </c>
      <c r="G78" s="89" t="n">
        <v>10633</v>
      </c>
      <c r="H78" s="89" t="n">
        <v>279585</v>
      </c>
      <c r="I78" s="89" t="n">
        <v>265038</v>
      </c>
      <c r="J78" s="89" t="n">
        <v>2505583</v>
      </c>
      <c r="K78" s="88" t="n">
        <v>3063906</v>
      </c>
      <c r="L78" s="93" t="n">
        <v>105912</v>
      </c>
      <c r="M78" s="93" t="n">
        <v>159101</v>
      </c>
      <c r="N78" s="93" t="n">
        <v>14859</v>
      </c>
      <c r="O78" s="93" t="n">
        <v>23026</v>
      </c>
      <c r="P78" s="93" t="n">
        <v>25777</v>
      </c>
      <c r="Q78" s="93" t="n">
        <v>22533</v>
      </c>
      <c r="R78" s="95"/>
      <c r="S78" s="91" t="s">
        <v>62</v>
      </c>
      <c r="T78" s="91"/>
      <c r="U78" s="90" t="n">
        <v>12</v>
      </c>
      <c r="V78" s="93" t="n">
        <v>1056687</v>
      </c>
      <c r="W78" s="93" t="n">
        <v>105013</v>
      </c>
      <c r="X78" s="93" t="n">
        <v>48073</v>
      </c>
      <c r="Y78" s="93" t="n">
        <v>465</v>
      </c>
      <c r="Z78" s="93" t="n">
        <v>12613</v>
      </c>
      <c r="AA78" s="93" t="n">
        <v>0</v>
      </c>
      <c r="AB78" s="93" t="n">
        <v>39932</v>
      </c>
      <c r="AC78" s="93" t="n">
        <v>0</v>
      </c>
      <c r="AD78" s="93" t="n">
        <v>0</v>
      </c>
      <c r="AE78" s="90" t="n">
        <v>3</v>
      </c>
      <c r="AF78" s="90" t="n">
        <v>5864</v>
      </c>
      <c r="AG78" s="90" t="n">
        <v>7</v>
      </c>
      <c r="AH78" s="90" t="n">
        <v>12305</v>
      </c>
    </row>
    <row r="79" customFormat="false" ht="15" hidden="false" customHeight="true" outlineLevel="0" collapsed="false">
      <c r="A79" s="94"/>
      <c r="B79" s="91" t="s">
        <v>32</v>
      </c>
      <c r="C79" s="91"/>
      <c r="D79" s="92" t="n">
        <v>35</v>
      </c>
      <c r="E79" s="89" t="n">
        <v>2887</v>
      </c>
      <c r="F79" s="89" t="n">
        <v>2887</v>
      </c>
      <c r="G79" s="89" t="n">
        <v>34323</v>
      </c>
      <c r="H79" s="89" t="n">
        <v>933225</v>
      </c>
      <c r="I79" s="89" t="n">
        <v>892461</v>
      </c>
      <c r="J79" s="89" t="n">
        <v>8788569</v>
      </c>
      <c r="K79" s="88" t="n">
        <v>11046912</v>
      </c>
      <c r="L79" s="93" t="n">
        <v>1825762</v>
      </c>
      <c r="M79" s="93" t="n">
        <v>2174520</v>
      </c>
      <c r="N79" s="93" t="n">
        <v>125414</v>
      </c>
      <c r="O79" s="93" t="n">
        <v>135209</v>
      </c>
      <c r="P79" s="93" t="n">
        <v>248579</v>
      </c>
      <c r="Q79" s="93" t="n">
        <v>244777</v>
      </c>
      <c r="R79" s="95"/>
      <c r="S79" s="91" t="s">
        <v>32</v>
      </c>
      <c r="T79" s="91"/>
      <c r="U79" s="90" t="n">
        <v>33</v>
      </c>
      <c r="V79" s="93" t="n">
        <v>2163982</v>
      </c>
      <c r="W79" s="93" t="n">
        <v>258716</v>
      </c>
      <c r="X79" s="93" t="n">
        <v>801574</v>
      </c>
      <c r="Y79" s="93" t="n">
        <v>1167</v>
      </c>
      <c r="Z79" s="93" t="n">
        <v>46787</v>
      </c>
      <c r="AA79" s="93" t="n">
        <v>1789</v>
      </c>
      <c r="AB79" s="93" t="n">
        <v>402719</v>
      </c>
      <c r="AC79" s="93" t="n">
        <v>277599</v>
      </c>
      <c r="AD79" s="93" t="n">
        <v>470974</v>
      </c>
      <c r="AE79" s="90" t="n">
        <v>8</v>
      </c>
      <c r="AF79" s="90" t="n">
        <v>30730</v>
      </c>
      <c r="AG79" s="90" t="n">
        <v>18</v>
      </c>
      <c r="AH79" s="90" t="n">
        <v>220298</v>
      </c>
    </row>
    <row r="80" customFormat="false" ht="8.1" hidden="false" customHeight="true" outlineLevel="0" collapsed="false">
      <c r="A80" s="94"/>
      <c r="B80" s="94"/>
      <c r="C80" s="94"/>
      <c r="D80" s="86"/>
      <c r="E80" s="87"/>
      <c r="F80" s="87"/>
      <c r="G80" s="87"/>
      <c r="H80" s="87"/>
      <c r="I80" s="87"/>
      <c r="J80" s="87"/>
      <c r="K80" s="88"/>
      <c r="L80" s="93"/>
      <c r="M80" s="93"/>
      <c r="N80" s="93"/>
      <c r="O80" s="93"/>
      <c r="P80" s="93"/>
      <c r="Q80" s="93"/>
      <c r="R80" s="95"/>
      <c r="S80" s="95"/>
      <c r="T80" s="96"/>
      <c r="U80" s="90"/>
      <c r="V80" s="93"/>
      <c r="W80" s="93"/>
      <c r="X80" s="93"/>
      <c r="Y80" s="93"/>
      <c r="Z80" s="93"/>
      <c r="AA80" s="93"/>
      <c r="AB80" s="93"/>
      <c r="AC80" s="93"/>
      <c r="AD80" s="93"/>
      <c r="AE80" s="90"/>
      <c r="AF80" s="90"/>
      <c r="AG80" s="90"/>
      <c r="AH80" s="90"/>
    </row>
    <row r="81" customFormat="false" ht="15.95" hidden="false" customHeight="true" outlineLevel="0" collapsed="false">
      <c r="A81" s="91" t="s">
        <v>63</v>
      </c>
      <c r="B81" s="91"/>
      <c r="C81" s="91"/>
      <c r="D81" s="92" t="n">
        <v>137</v>
      </c>
      <c r="E81" s="89" t="n">
        <v>19022</v>
      </c>
      <c r="F81" s="89" t="n">
        <v>19022</v>
      </c>
      <c r="G81" s="89" t="n">
        <v>220486</v>
      </c>
      <c r="H81" s="89" t="n">
        <v>10179506</v>
      </c>
      <c r="I81" s="89" t="n">
        <v>8331298</v>
      </c>
      <c r="J81" s="89" t="n">
        <v>120528709</v>
      </c>
      <c r="K81" s="88" t="n">
        <v>160259710</v>
      </c>
      <c r="L81" s="93" t="n">
        <v>3964646</v>
      </c>
      <c r="M81" s="93" t="n">
        <v>3383716</v>
      </c>
      <c r="N81" s="93" t="n">
        <v>8286389</v>
      </c>
      <c r="O81" s="93" t="n">
        <v>9298003</v>
      </c>
      <c r="P81" s="93" t="n">
        <v>5264986</v>
      </c>
      <c r="Q81" s="93" t="n">
        <v>6173861</v>
      </c>
      <c r="R81" s="91" t="s">
        <v>63</v>
      </c>
      <c r="S81" s="91"/>
      <c r="T81" s="91"/>
      <c r="U81" s="90" t="n">
        <v>133</v>
      </c>
      <c r="V81" s="93" t="n">
        <v>50988656</v>
      </c>
      <c r="W81" s="93" t="n">
        <v>10437392</v>
      </c>
      <c r="X81" s="93" t="n">
        <v>8807565</v>
      </c>
      <c r="Y81" s="93" t="n">
        <v>353792</v>
      </c>
      <c r="Z81" s="93" t="n">
        <v>869070</v>
      </c>
      <c r="AA81" s="93" t="n">
        <v>14417</v>
      </c>
      <c r="AB81" s="93" t="n">
        <v>7166108</v>
      </c>
      <c r="AC81" s="93" t="n">
        <v>7983011</v>
      </c>
      <c r="AD81" s="93" t="n">
        <v>7369651</v>
      </c>
      <c r="AE81" s="90" t="n">
        <v>44</v>
      </c>
      <c r="AF81" s="90" t="n">
        <v>281038</v>
      </c>
      <c r="AG81" s="90" t="n">
        <v>89</v>
      </c>
      <c r="AH81" s="90" t="n">
        <v>346396</v>
      </c>
    </row>
    <row r="82" customFormat="false" ht="15" hidden="false" customHeight="true" outlineLevel="0" collapsed="false">
      <c r="A82" s="94"/>
      <c r="B82" s="91" t="s">
        <v>14</v>
      </c>
      <c r="C82" s="91"/>
      <c r="D82" s="92" t="n">
        <v>107</v>
      </c>
      <c r="E82" s="89" t="n">
        <v>16319</v>
      </c>
      <c r="F82" s="89" t="n">
        <v>16319</v>
      </c>
      <c r="G82" s="89" t="n">
        <v>188693</v>
      </c>
      <c r="H82" s="89" t="n">
        <v>9248025</v>
      </c>
      <c r="I82" s="89" t="n">
        <v>7524383</v>
      </c>
      <c r="J82" s="89" t="n">
        <v>114678661</v>
      </c>
      <c r="K82" s="88" t="n">
        <v>152219731</v>
      </c>
      <c r="L82" s="93" t="n">
        <v>3612791</v>
      </c>
      <c r="M82" s="93" t="n">
        <v>3022824</v>
      </c>
      <c r="N82" s="93" t="n">
        <v>8134031</v>
      </c>
      <c r="O82" s="93" t="n">
        <v>9114526</v>
      </c>
      <c r="P82" s="93" t="n">
        <v>4828859</v>
      </c>
      <c r="Q82" s="93" t="n">
        <v>5700210</v>
      </c>
      <c r="R82" s="95"/>
      <c r="S82" s="91" t="s">
        <v>14</v>
      </c>
      <c r="T82" s="91"/>
      <c r="U82" s="90" t="n">
        <v>103</v>
      </c>
      <c r="V82" s="93" t="n">
        <v>44686904</v>
      </c>
      <c r="W82" s="93" t="n">
        <v>8739326</v>
      </c>
      <c r="X82" s="93" t="n">
        <v>8372109</v>
      </c>
      <c r="Y82" s="93" t="n">
        <v>349823</v>
      </c>
      <c r="Z82" s="93" t="n">
        <v>802362</v>
      </c>
      <c r="AA82" s="93" t="n">
        <v>14417</v>
      </c>
      <c r="AB82" s="93" t="n">
        <v>6644920</v>
      </c>
      <c r="AC82" s="93" t="n">
        <v>7680019</v>
      </c>
      <c r="AD82" s="93" t="n">
        <v>7080446</v>
      </c>
      <c r="AE82" s="90" t="n">
        <v>31</v>
      </c>
      <c r="AF82" s="90" t="n">
        <v>269306</v>
      </c>
      <c r="AG82" s="90" t="n">
        <v>72</v>
      </c>
      <c r="AH82" s="90" t="n">
        <v>321217</v>
      </c>
    </row>
    <row r="83" customFormat="false" ht="15" hidden="false" customHeight="true" outlineLevel="0" collapsed="false">
      <c r="A83" s="94"/>
      <c r="B83" s="91" t="s">
        <v>64</v>
      </c>
      <c r="C83" s="91"/>
      <c r="D83" s="92" t="n">
        <v>45</v>
      </c>
      <c r="E83" s="89" t="n">
        <v>6317</v>
      </c>
      <c r="F83" s="89" t="n">
        <v>6317</v>
      </c>
      <c r="G83" s="89" t="n">
        <v>74206</v>
      </c>
      <c r="H83" s="89" t="n">
        <v>4269883</v>
      </c>
      <c r="I83" s="89" t="n">
        <v>3229848</v>
      </c>
      <c r="J83" s="89" t="n">
        <v>35061434</v>
      </c>
      <c r="K83" s="88" t="n">
        <v>52073185</v>
      </c>
      <c r="L83" s="93" t="n">
        <v>751610</v>
      </c>
      <c r="M83" s="93" t="n">
        <v>621509</v>
      </c>
      <c r="N83" s="93" t="n">
        <v>6536834</v>
      </c>
      <c r="O83" s="93" t="n">
        <v>7825141</v>
      </c>
      <c r="P83" s="93" t="n">
        <v>2050529</v>
      </c>
      <c r="Q83" s="93" t="n">
        <v>2646184</v>
      </c>
      <c r="R83" s="95"/>
      <c r="S83" s="91" t="s">
        <v>64</v>
      </c>
      <c r="T83" s="91"/>
      <c r="U83" s="90" t="n">
        <v>43</v>
      </c>
      <c r="V83" s="93" t="n">
        <v>16043699</v>
      </c>
      <c r="W83" s="93" t="n">
        <v>1705800</v>
      </c>
      <c r="X83" s="93" t="n">
        <v>3088674</v>
      </c>
      <c r="Y83" s="93" t="n">
        <v>6076</v>
      </c>
      <c r="Z83" s="93" t="n">
        <v>351992</v>
      </c>
      <c r="AA83" s="93" t="n">
        <v>3321</v>
      </c>
      <c r="AB83" s="93" t="n">
        <v>2645121</v>
      </c>
      <c r="AC83" s="93" t="n">
        <v>3370029</v>
      </c>
      <c r="AD83" s="93" t="n">
        <v>2414349</v>
      </c>
      <c r="AE83" s="90" t="n">
        <v>13</v>
      </c>
      <c r="AF83" s="90" t="n">
        <v>219694</v>
      </c>
      <c r="AG83" s="90" t="n">
        <v>30</v>
      </c>
      <c r="AH83" s="90" t="n">
        <v>208897</v>
      </c>
    </row>
    <row r="84" customFormat="false" ht="15" hidden="false" customHeight="true" outlineLevel="0" collapsed="false">
      <c r="A84" s="94"/>
      <c r="B84" s="91" t="s">
        <v>65</v>
      </c>
      <c r="C84" s="91"/>
      <c r="D84" s="92" t="n">
        <v>50</v>
      </c>
      <c r="E84" s="89" t="n">
        <v>9372</v>
      </c>
      <c r="F84" s="89" t="n">
        <v>9372</v>
      </c>
      <c r="G84" s="89" t="n">
        <v>106843</v>
      </c>
      <c r="H84" s="89" t="n">
        <v>4745833</v>
      </c>
      <c r="I84" s="89" t="n">
        <v>4083075</v>
      </c>
      <c r="J84" s="89" t="n">
        <v>78447639</v>
      </c>
      <c r="K84" s="88" t="n">
        <v>98310261</v>
      </c>
      <c r="L84" s="93" t="n">
        <v>2786120</v>
      </c>
      <c r="M84" s="93" t="n">
        <v>2331253</v>
      </c>
      <c r="N84" s="93" t="n">
        <v>1586948</v>
      </c>
      <c r="O84" s="93" t="n">
        <v>1281066</v>
      </c>
      <c r="P84" s="93" t="n">
        <v>2716665</v>
      </c>
      <c r="Q84" s="93" t="n">
        <v>2969050</v>
      </c>
      <c r="R84" s="95"/>
      <c r="S84" s="91" t="s">
        <v>65</v>
      </c>
      <c r="T84" s="91"/>
      <c r="U84" s="90" t="n">
        <v>48</v>
      </c>
      <c r="V84" s="93" t="n">
        <v>28011176</v>
      </c>
      <c r="W84" s="93" t="n">
        <v>6891754</v>
      </c>
      <c r="X84" s="93" t="n">
        <v>5238269</v>
      </c>
      <c r="Y84" s="93" t="n">
        <v>343747</v>
      </c>
      <c r="Z84" s="93" t="n">
        <v>447837</v>
      </c>
      <c r="AA84" s="93" t="n">
        <v>10011</v>
      </c>
      <c r="AB84" s="93" t="n">
        <v>3943606</v>
      </c>
      <c r="AC84" s="93" t="n">
        <v>4234083</v>
      </c>
      <c r="AD84" s="93" t="n">
        <v>4628524</v>
      </c>
      <c r="AE84" s="90" t="n">
        <v>13</v>
      </c>
      <c r="AF84" s="90" t="n">
        <v>45250</v>
      </c>
      <c r="AG84" s="90" t="n">
        <v>34</v>
      </c>
      <c r="AH84" s="90" t="n">
        <v>105938</v>
      </c>
    </row>
    <row r="85" customFormat="false" ht="15" hidden="false" customHeight="true" outlineLevel="0" collapsed="false">
      <c r="A85" s="94"/>
      <c r="B85" s="91" t="s">
        <v>66</v>
      </c>
      <c r="C85" s="91"/>
      <c r="D85" s="92" t="n">
        <v>7</v>
      </c>
      <c r="E85" s="89" t="n">
        <v>388</v>
      </c>
      <c r="F85" s="89" t="n">
        <v>388</v>
      </c>
      <c r="G85" s="89" t="n">
        <v>4773</v>
      </c>
      <c r="H85" s="89" t="n">
        <v>147223</v>
      </c>
      <c r="I85" s="89" t="n">
        <v>134394</v>
      </c>
      <c r="J85" s="89" t="n">
        <v>441164</v>
      </c>
      <c r="K85" s="88" t="n">
        <v>687429</v>
      </c>
      <c r="L85" s="93" t="n">
        <v>31262</v>
      </c>
      <c r="M85" s="93" t="n">
        <v>39175</v>
      </c>
      <c r="N85" s="93" t="n">
        <v>8057</v>
      </c>
      <c r="O85" s="93" t="n">
        <v>5882</v>
      </c>
      <c r="P85" s="93" t="n">
        <v>14724</v>
      </c>
      <c r="Q85" s="93" t="n">
        <v>26227</v>
      </c>
      <c r="R85" s="95"/>
      <c r="S85" s="91" t="s">
        <v>66</v>
      </c>
      <c r="T85" s="91"/>
      <c r="U85" s="90" t="n">
        <v>7</v>
      </c>
      <c r="V85" s="93" t="n">
        <v>297742</v>
      </c>
      <c r="W85" s="93" t="n">
        <v>68236</v>
      </c>
      <c r="X85" s="93" t="n">
        <v>12339</v>
      </c>
      <c r="Y85" s="93" t="n">
        <v>0</v>
      </c>
      <c r="Z85" s="93" t="n">
        <v>312</v>
      </c>
      <c r="AA85" s="93" t="n">
        <v>0</v>
      </c>
      <c r="AB85" s="93" t="n">
        <v>27757</v>
      </c>
      <c r="AC85" s="93" t="n">
        <v>9575</v>
      </c>
      <c r="AD85" s="93" t="n">
        <v>9657</v>
      </c>
      <c r="AE85" s="90" t="n">
        <v>4</v>
      </c>
      <c r="AF85" s="90" t="s">
        <v>114</v>
      </c>
      <c r="AG85" s="90" t="n">
        <v>4</v>
      </c>
      <c r="AH85" s="90" t="n">
        <v>4753</v>
      </c>
    </row>
    <row r="86" customFormat="false" ht="15" hidden="false" customHeight="true" outlineLevel="0" collapsed="false">
      <c r="A86" s="94"/>
      <c r="B86" s="91" t="s">
        <v>67</v>
      </c>
      <c r="C86" s="91"/>
      <c r="D86" s="92" t="n">
        <v>5</v>
      </c>
      <c r="E86" s="89" t="n">
        <v>242</v>
      </c>
      <c r="F86" s="89" t="n">
        <v>242</v>
      </c>
      <c r="G86" s="89" t="n">
        <v>2871</v>
      </c>
      <c r="H86" s="89" t="n">
        <v>85086</v>
      </c>
      <c r="I86" s="89" t="n">
        <v>77066</v>
      </c>
      <c r="J86" s="89" t="n">
        <v>728424</v>
      </c>
      <c r="K86" s="88" t="n">
        <v>1148856</v>
      </c>
      <c r="L86" s="93" t="n">
        <v>43799</v>
      </c>
      <c r="M86" s="93" t="n">
        <v>30887</v>
      </c>
      <c r="N86" s="93" t="n">
        <v>2192</v>
      </c>
      <c r="O86" s="93" t="n">
        <v>2437</v>
      </c>
      <c r="P86" s="93" t="n">
        <v>46941</v>
      </c>
      <c r="Q86" s="93" t="n">
        <v>58749</v>
      </c>
      <c r="R86" s="95"/>
      <c r="S86" s="91" t="s">
        <v>67</v>
      </c>
      <c r="T86" s="91"/>
      <c r="U86" s="90" t="n">
        <v>5</v>
      </c>
      <c r="V86" s="93" t="n">
        <v>334287</v>
      </c>
      <c r="W86" s="93" t="n">
        <v>73536</v>
      </c>
      <c r="X86" s="93" t="n">
        <v>32827</v>
      </c>
      <c r="Y86" s="93" t="n">
        <v>0</v>
      </c>
      <c r="Z86" s="93" t="n">
        <v>2221</v>
      </c>
      <c r="AA86" s="93" t="n">
        <v>1085</v>
      </c>
      <c r="AB86" s="93" t="n">
        <v>28436</v>
      </c>
      <c r="AC86" s="93" t="n">
        <v>66332</v>
      </c>
      <c r="AD86" s="93" t="n">
        <v>27916</v>
      </c>
      <c r="AE86" s="90" t="n">
        <v>1</v>
      </c>
      <c r="AF86" s="90" t="s">
        <v>114</v>
      </c>
      <c r="AG86" s="90" t="n">
        <v>4</v>
      </c>
      <c r="AH86" s="90" t="n">
        <v>1629</v>
      </c>
    </row>
    <row r="87" customFormat="false" ht="15" hidden="false" customHeight="true" outlineLevel="0" collapsed="false">
      <c r="A87" s="94"/>
      <c r="B87" s="91" t="s">
        <v>32</v>
      </c>
      <c r="C87" s="91"/>
      <c r="D87" s="92" t="n">
        <v>30</v>
      </c>
      <c r="E87" s="89" t="n">
        <v>2703</v>
      </c>
      <c r="F87" s="89" t="n">
        <v>2703</v>
      </c>
      <c r="G87" s="89" t="n">
        <v>31793</v>
      </c>
      <c r="H87" s="89" t="n">
        <v>931481</v>
      </c>
      <c r="I87" s="89" t="n">
        <v>806915</v>
      </c>
      <c r="J87" s="89" t="n">
        <v>5850048</v>
      </c>
      <c r="K87" s="88" t="n">
        <v>8039979</v>
      </c>
      <c r="L87" s="93" t="n">
        <v>351855</v>
      </c>
      <c r="M87" s="93" t="n">
        <v>360892</v>
      </c>
      <c r="N87" s="93" t="n">
        <v>152358</v>
      </c>
      <c r="O87" s="93" t="n">
        <v>183477</v>
      </c>
      <c r="P87" s="93" t="n">
        <v>436127</v>
      </c>
      <c r="Q87" s="93" t="n">
        <v>473651</v>
      </c>
      <c r="R87" s="95"/>
      <c r="S87" s="91" t="s">
        <v>32</v>
      </c>
      <c r="T87" s="91"/>
      <c r="U87" s="90" t="n">
        <v>30</v>
      </c>
      <c r="V87" s="93" t="n">
        <v>6301752</v>
      </c>
      <c r="W87" s="93" t="n">
        <v>1698066</v>
      </c>
      <c r="X87" s="93" t="n">
        <v>435456</v>
      </c>
      <c r="Y87" s="93" t="n">
        <v>3969</v>
      </c>
      <c r="Z87" s="93" t="n">
        <v>66708</v>
      </c>
      <c r="AA87" s="93" t="n">
        <v>0</v>
      </c>
      <c r="AB87" s="93" t="n">
        <v>521188</v>
      </c>
      <c r="AC87" s="93" t="n">
        <v>302992</v>
      </c>
      <c r="AD87" s="93" t="n">
        <v>289205</v>
      </c>
      <c r="AE87" s="90" t="n">
        <v>13</v>
      </c>
      <c r="AF87" s="90" t="n">
        <v>11732</v>
      </c>
      <c r="AG87" s="90" t="n">
        <v>17</v>
      </c>
      <c r="AH87" s="90" t="n">
        <v>25179</v>
      </c>
    </row>
    <row r="88" customFormat="false" ht="8.1" hidden="false" customHeight="true" outlineLevel="0" collapsed="false">
      <c r="A88" s="94"/>
      <c r="B88" s="94"/>
      <c r="C88" s="94"/>
      <c r="D88" s="86"/>
      <c r="E88" s="87"/>
      <c r="F88" s="87"/>
      <c r="G88" s="87"/>
      <c r="H88" s="87"/>
      <c r="I88" s="87"/>
      <c r="J88" s="87"/>
      <c r="K88" s="88"/>
      <c r="L88" s="93"/>
      <c r="M88" s="93" t="s">
        <v>90</v>
      </c>
      <c r="N88" s="93"/>
      <c r="O88" s="93"/>
      <c r="P88" s="93"/>
      <c r="Q88" s="93"/>
      <c r="R88" s="95"/>
      <c r="S88" s="95"/>
      <c r="T88" s="96"/>
      <c r="U88" s="90"/>
      <c r="V88" s="93"/>
      <c r="W88" s="93"/>
      <c r="X88" s="93"/>
      <c r="Y88" s="93"/>
      <c r="Z88" s="93"/>
      <c r="AA88" s="93"/>
      <c r="AB88" s="93"/>
      <c r="AC88" s="93"/>
      <c r="AD88" s="93"/>
      <c r="AE88" s="90"/>
      <c r="AF88" s="90"/>
      <c r="AG88" s="90"/>
      <c r="AH88" s="90"/>
    </row>
    <row r="89" customFormat="false" ht="15.95" hidden="false" customHeight="true" outlineLevel="0" collapsed="false">
      <c r="A89" s="91" t="s">
        <v>68</v>
      </c>
      <c r="B89" s="91"/>
      <c r="C89" s="91"/>
      <c r="D89" s="92" t="n">
        <v>5</v>
      </c>
      <c r="E89" s="89" t="n">
        <v>370</v>
      </c>
      <c r="F89" s="89" t="n">
        <v>370</v>
      </c>
      <c r="G89" s="89" t="n">
        <v>4631</v>
      </c>
      <c r="H89" s="89" t="n">
        <v>125690</v>
      </c>
      <c r="I89" s="89" t="n">
        <v>121611</v>
      </c>
      <c r="J89" s="89" t="n">
        <v>864891</v>
      </c>
      <c r="K89" s="88" t="n">
        <v>1130556</v>
      </c>
      <c r="L89" s="93" t="n">
        <v>123656</v>
      </c>
      <c r="M89" s="93" t="n">
        <v>98383</v>
      </c>
      <c r="N89" s="93" t="n">
        <v>22186</v>
      </c>
      <c r="O89" s="93" t="n">
        <v>16522</v>
      </c>
      <c r="P89" s="93" t="n">
        <v>62768</v>
      </c>
      <c r="Q89" s="93" t="n">
        <v>56954</v>
      </c>
      <c r="R89" s="91" t="s">
        <v>68</v>
      </c>
      <c r="S89" s="91"/>
      <c r="T89" s="91"/>
      <c r="U89" s="90" t="n">
        <v>5</v>
      </c>
      <c r="V89" s="93" t="n">
        <v>495856</v>
      </c>
      <c r="W89" s="93" t="n">
        <v>252314</v>
      </c>
      <c r="X89" s="93" t="n">
        <v>34583</v>
      </c>
      <c r="Y89" s="93" t="n">
        <v>0</v>
      </c>
      <c r="Z89" s="93" t="n">
        <v>36057</v>
      </c>
      <c r="AA89" s="93" t="n">
        <v>25412</v>
      </c>
      <c r="AB89" s="93" t="n">
        <v>33313</v>
      </c>
      <c r="AC89" s="93" t="n">
        <v>99</v>
      </c>
      <c r="AD89" s="93" t="n">
        <v>5935</v>
      </c>
      <c r="AE89" s="90" t="n">
        <v>1</v>
      </c>
      <c r="AF89" s="90" t="s">
        <v>114</v>
      </c>
      <c r="AG89" s="90" t="n">
        <v>3</v>
      </c>
      <c r="AH89" s="90" t="n">
        <v>9316</v>
      </c>
    </row>
    <row r="90" customFormat="false" ht="8.1" hidden="false" customHeight="true" outlineLevel="0" collapsed="false">
      <c r="A90" s="94"/>
      <c r="B90" s="94"/>
      <c r="C90" s="94"/>
      <c r="D90" s="86" t="s">
        <v>90</v>
      </c>
      <c r="E90" s="87"/>
      <c r="F90" s="87"/>
      <c r="G90" s="87"/>
      <c r="H90" s="87"/>
      <c r="I90" s="87"/>
      <c r="J90" s="87"/>
      <c r="K90" s="88"/>
      <c r="L90" s="93"/>
      <c r="M90" s="93"/>
      <c r="N90" s="93"/>
      <c r="O90" s="93"/>
      <c r="P90" s="93"/>
      <c r="Q90" s="93"/>
      <c r="R90" s="95"/>
      <c r="S90" s="95"/>
      <c r="T90" s="96"/>
      <c r="U90" s="90" t="s">
        <v>90</v>
      </c>
      <c r="V90" s="93"/>
      <c r="W90" s="93"/>
      <c r="X90" s="93"/>
      <c r="Y90" s="93"/>
      <c r="Z90" s="93"/>
      <c r="AA90" s="93"/>
      <c r="AB90" s="93"/>
      <c r="AC90" s="93"/>
      <c r="AD90" s="93"/>
      <c r="AE90" s="90"/>
      <c r="AF90" s="90"/>
      <c r="AG90" s="90"/>
      <c r="AH90" s="90"/>
    </row>
    <row r="91" customFormat="false" ht="15.95" hidden="false" customHeight="true" outlineLevel="0" collapsed="false">
      <c r="A91" s="91" t="s">
        <v>69</v>
      </c>
      <c r="B91" s="91"/>
      <c r="C91" s="91"/>
      <c r="D91" s="92" t="n">
        <v>77</v>
      </c>
      <c r="E91" s="89" t="n">
        <v>8814</v>
      </c>
      <c r="F91" s="89" t="n">
        <v>8814</v>
      </c>
      <c r="G91" s="89" t="n">
        <v>103014</v>
      </c>
      <c r="H91" s="89" t="n">
        <v>3094890</v>
      </c>
      <c r="I91" s="89" t="n">
        <v>2823361</v>
      </c>
      <c r="J91" s="89" t="n">
        <v>20967542</v>
      </c>
      <c r="K91" s="88" t="n">
        <v>32533635</v>
      </c>
      <c r="L91" s="93" t="n">
        <v>2328562</v>
      </c>
      <c r="M91" s="93" t="n">
        <v>1674749</v>
      </c>
      <c r="N91" s="93" t="n">
        <v>862126</v>
      </c>
      <c r="O91" s="93" t="n">
        <v>571013</v>
      </c>
      <c r="P91" s="93" t="n">
        <v>571782</v>
      </c>
      <c r="Q91" s="93" t="n">
        <v>603547</v>
      </c>
      <c r="R91" s="91" t="s">
        <v>69</v>
      </c>
      <c r="S91" s="91"/>
      <c r="T91" s="91"/>
      <c r="U91" s="90" t="n">
        <v>72</v>
      </c>
      <c r="V91" s="93" t="n">
        <v>8499138</v>
      </c>
      <c r="W91" s="93" t="n">
        <v>865084</v>
      </c>
      <c r="X91" s="93" t="n">
        <v>947657</v>
      </c>
      <c r="Y91" s="93" t="n">
        <v>45562</v>
      </c>
      <c r="Z91" s="93" t="n">
        <v>90991</v>
      </c>
      <c r="AA91" s="93" t="n">
        <v>28258</v>
      </c>
      <c r="AB91" s="93" t="n">
        <v>925555</v>
      </c>
      <c r="AC91" s="93" t="n">
        <v>550672</v>
      </c>
      <c r="AD91" s="93" t="n">
        <v>527874</v>
      </c>
      <c r="AE91" s="90" t="n">
        <v>29</v>
      </c>
      <c r="AF91" s="90" t="n">
        <v>66545</v>
      </c>
      <c r="AG91" s="90" t="n">
        <v>46</v>
      </c>
      <c r="AH91" s="90" t="n">
        <v>59647</v>
      </c>
    </row>
    <row r="92" customFormat="false" ht="15" hidden="false" customHeight="true" outlineLevel="0" collapsed="false">
      <c r="A92" s="94"/>
      <c r="B92" s="110" t="s">
        <v>70</v>
      </c>
      <c r="C92" s="110"/>
      <c r="D92" s="92" t="n">
        <v>26</v>
      </c>
      <c r="E92" s="89" t="n">
        <v>3946</v>
      </c>
      <c r="F92" s="89" t="n">
        <v>3946</v>
      </c>
      <c r="G92" s="89" t="n">
        <v>47483</v>
      </c>
      <c r="H92" s="89" t="n">
        <v>1381151</v>
      </c>
      <c r="I92" s="89" t="n">
        <v>1274201</v>
      </c>
      <c r="J92" s="89" t="n">
        <v>5529016</v>
      </c>
      <c r="K92" s="88" t="n">
        <v>9721506</v>
      </c>
      <c r="L92" s="93" t="n">
        <v>220590</v>
      </c>
      <c r="M92" s="93" t="n">
        <v>197895</v>
      </c>
      <c r="N92" s="93" t="n">
        <v>71869</v>
      </c>
      <c r="O92" s="93" t="n">
        <v>88977</v>
      </c>
      <c r="P92" s="93" t="n">
        <v>229168</v>
      </c>
      <c r="Q92" s="93" t="n">
        <v>243982</v>
      </c>
      <c r="R92" s="95"/>
      <c r="S92" s="110" t="s">
        <v>70</v>
      </c>
      <c r="T92" s="110"/>
      <c r="U92" s="90" t="n">
        <v>24</v>
      </c>
      <c r="V92" s="93" t="n">
        <v>2380187</v>
      </c>
      <c r="W92" s="93" t="n">
        <v>341232</v>
      </c>
      <c r="X92" s="93" t="n">
        <v>379596</v>
      </c>
      <c r="Y92" s="93" t="n">
        <v>24847</v>
      </c>
      <c r="Z92" s="93" t="n">
        <v>25285</v>
      </c>
      <c r="AA92" s="93" t="n">
        <v>0</v>
      </c>
      <c r="AB92" s="93" t="n">
        <v>277810</v>
      </c>
      <c r="AC92" s="93" t="n">
        <v>283082</v>
      </c>
      <c r="AD92" s="93" t="n">
        <v>296279</v>
      </c>
      <c r="AE92" s="90" t="n">
        <v>9</v>
      </c>
      <c r="AF92" s="90" t="n">
        <v>37805</v>
      </c>
      <c r="AG92" s="90" t="n">
        <v>16</v>
      </c>
      <c r="AH92" s="90" t="n">
        <v>24342</v>
      </c>
    </row>
    <row r="93" customFormat="false" ht="15" hidden="false" customHeight="true" outlineLevel="0" collapsed="false">
      <c r="A93" s="94"/>
      <c r="B93" s="91" t="s">
        <v>32</v>
      </c>
      <c r="C93" s="91"/>
      <c r="D93" s="92" t="n">
        <v>51</v>
      </c>
      <c r="E93" s="89" t="n">
        <v>4868</v>
      </c>
      <c r="F93" s="89" t="n">
        <v>4868</v>
      </c>
      <c r="G93" s="89" t="n">
        <v>55531</v>
      </c>
      <c r="H93" s="89" t="n">
        <v>1713739</v>
      </c>
      <c r="I93" s="89" t="n">
        <v>1549160</v>
      </c>
      <c r="J93" s="89" t="n">
        <v>15438526</v>
      </c>
      <c r="K93" s="88" t="n">
        <v>22812129</v>
      </c>
      <c r="L93" s="93" t="n">
        <v>2107972</v>
      </c>
      <c r="M93" s="93" t="n">
        <v>1476854</v>
      </c>
      <c r="N93" s="93" t="n">
        <v>790257</v>
      </c>
      <c r="O93" s="93" t="n">
        <v>482036</v>
      </c>
      <c r="P93" s="93" t="n">
        <v>342614</v>
      </c>
      <c r="Q93" s="93" t="n">
        <v>359565</v>
      </c>
      <c r="R93" s="95"/>
      <c r="S93" s="91" t="s">
        <v>32</v>
      </c>
      <c r="T93" s="91"/>
      <c r="U93" s="90" t="n">
        <v>48</v>
      </c>
      <c r="V93" s="93" t="n">
        <v>6118951</v>
      </c>
      <c r="W93" s="93" t="n">
        <v>523852</v>
      </c>
      <c r="X93" s="93" t="n">
        <v>568061</v>
      </c>
      <c r="Y93" s="93" t="n">
        <v>20715</v>
      </c>
      <c r="Z93" s="93" t="n">
        <v>65706</v>
      </c>
      <c r="AA93" s="93" t="n">
        <v>28258</v>
      </c>
      <c r="AB93" s="93" t="n">
        <v>647745</v>
      </c>
      <c r="AC93" s="93" t="n">
        <v>267590</v>
      </c>
      <c r="AD93" s="93" t="n">
        <v>231595</v>
      </c>
      <c r="AE93" s="90" t="n">
        <v>20</v>
      </c>
      <c r="AF93" s="90" t="n">
        <v>28740</v>
      </c>
      <c r="AG93" s="90" t="n">
        <v>30</v>
      </c>
      <c r="AH93" s="90" t="n">
        <v>35305</v>
      </c>
    </row>
    <row r="94" customFormat="false" ht="8.1" hidden="false" customHeight="true" outlineLevel="0" collapsed="false">
      <c r="A94" s="94"/>
      <c r="B94" s="94"/>
      <c r="C94" s="94"/>
      <c r="D94" s="86"/>
      <c r="E94" s="87"/>
      <c r="F94" s="87"/>
      <c r="G94" s="87"/>
      <c r="H94" s="87"/>
      <c r="I94" s="87"/>
      <c r="J94" s="87"/>
      <c r="K94" s="88"/>
      <c r="L94" s="93"/>
      <c r="M94" s="93"/>
      <c r="N94" s="93"/>
      <c r="O94" s="93"/>
      <c r="P94" s="93"/>
      <c r="Q94" s="93"/>
      <c r="R94" s="95"/>
      <c r="S94" s="95"/>
      <c r="T94" s="96"/>
      <c r="U94" s="90"/>
      <c r="V94" s="93"/>
      <c r="W94" s="93"/>
      <c r="X94" s="93"/>
      <c r="Y94" s="93"/>
      <c r="Z94" s="93"/>
      <c r="AA94" s="93"/>
      <c r="AB94" s="93"/>
      <c r="AC94" s="93"/>
      <c r="AD94" s="93"/>
      <c r="AE94" s="90"/>
      <c r="AF94" s="90"/>
      <c r="AG94" s="90"/>
      <c r="AH94" s="90"/>
    </row>
    <row r="95" customFormat="false" ht="15.95" hidden="false" customHeight="true" outlineLevel="0" collapsed="false">
      <c r="A95" s="91" t="s">
        <v>71</v>
      </c>
      <c r="B95" s="91"/>
      <c r="C95" s="91"/>
      <c r="D95" s="92" t="n">
        <v>75</v>
      </c>
      <c r="E95" s="89" t="n">
        <v>7207</v>
      </c>
      <c r="F95" s="89" t="n">
        <v>7207</v>
      </c>
      <c r="G95" s="89" t="n">
        <v>83371</v>
      </c>
      <c r="H95" s="89" t="n">
        <v>2391908</v>
      </c>
      <c r="I95" s="89" t="n">
        <v>2169075</v>
      </c>
      <c r="J95" s="89" t="n">
        <v>23176667</v>
      </c>
      <c r="K95" s="88" t="n">
        <v>34342048</v>
      </c>
      <c r="L95" s="93" t="n">
        <v>2600638</v>
      </c>
      <c r="M95" s="93" t="n">
        <v>2657901</v>
      </c>
      <c r="N95" s="93" t="n">
        <v>347175</v>
      </c>
      <c r="O95" s="93" t="n">
        <v>381552</v>
      </c>
      <c r="P95" s="93" t="n">
        <v>1233785</v>
      </c>
      <c r="Q95" s="93" t="n">
        <v>1435597</v>
      </c>
      <c r="R95" s="91" t="s">
        <v>71</v>
      </c>
      <c r="S95" s="91"/>
      <c r="T95" s="91"/>
      <c r="U95" s="90" t="n">
        <v>74</v>
      </c>
      <c r="V95" s="93" t="n">
        <v>11570089</v>
      </c>
      <c r="W95" s="93" t="n">
        <v>2753385</v>
      </c>
      <c r="X95" s="93" t="n">
        <v>808136</v>
      </c>
      <c r="Y95" s="93" t="n">
        <v>15013</v>
      </c>
      <c r="Z95" s="93" t="n">
        <v>40441</v>
      </c>
      <c r="AA95" s="93" t="n">
        <v>7586</v>
      </c>
      <c r="AB95" s="93" t="n">
        <v>1267389</v>
      </c>
      <c r="AC95" s="93" t="n">
        <v>354621</v>
      </c>
      <c r="AD95" s="93" t="n">
        <v>466702</v>
      </c>
      <c r="AE95" s="90" t="n">
        <v>21</v>
      </c>
      <c r="AF95" s="90" t="n">
        <v>98966</v>
      </c>
      <c r="AG95" s="90" t="n">
        <v>40</v>
      </c>
      <c r="AH95" s="90" t="n">
        <v>87395</v>
      </c>
    </row>
    <row r="96" customFormat="false" ht="15" hidden="false" customHeight="true" outlineLevel="0" collapsed="false">
      <c r="A96" s="94"/>
      <c r="B96" s="110" t="s">
        <v>72</v>
      </c>
      <c r="C96" s="110"/>
      <c r="D96" s="92" t="n">
        <v>50</v>
      </c>
      <c r="E96" s="89" t="n">
        <v>4205</v>
      </c>
      <c r="F96" s="89" t="n">
        <v>4205</v>
      </c>
      <c r="G96" s="89" t="n">
        <v>48962</v>
      </c>
      <c r="H96" s="89" t="n">
        <v>1748908</v>
      </c>
      <c r="I96" s="89" t="n">
        <v>1549284</v>
      </c>
      <c r="J96" s="89" t="n">
        <v>14834408</v>
      </c>
      <c r="K96" s="88" t="n">
        <v>23261431</v>
      </c>
      <c r="L96" s="93" t="n">
        <v>1566961</v>
      </c>
      <c r="M96" s="93" t="n">
        <v>1468980</v>
      </c>
      <c r="N96" s="93" t="n">
        <v>335678</v>
      </c>
      <c r="O96" s="93" t="n">
        <v>370440</v>
      </c>
      <c r="P96" s="93" t="n">
        <v>856403</v>
      </c>
      <c r="Q96" s="93" t="n">
        <v>1002017</v>
      </c>
      <c r="R96" s="95"/>
      <c r="S96" s="110" t="s">
        <v>72</v>
      </c>
      <c r="T96" s="110"/>
      <c r="U96" s="90" t="n">
        <v>49</v>
      </c>
      <c r="V96" s="93" t="n">
        <v>10005787</v>
      </c>
      <c r="W96" s="93" t="n">
        <v>2481287</v>
      </c>
      <c r="X96" s="93" t="n">
        <v>671061</v>
      </c>
      <c r="Y96" s="93" t="n">
        <v>14638</v>
      </c>
      <c r="Z96" s="93" t="n">
        <v>33923</v>
      </c>
      <c r="AA96" s="93" t="n">
        <v>7586</v>
      </c>
      <c r="AB96" s="93" t="n">
        <v>1124315</v>
      </c>
      <c r="AC96" s="93" t="n">
        <v>345109</v>
      </c>
      <c r="AD96" s="93" t="n">
        <v>458840</v>
      </c>
      <c r="AE96" s="90" t="n">
        <v>18</v>
      </c>
      <c r="AF96" s="90" t="n">
        <v>29060</v>
      </c>
      <c r="AG96" s="90" t="n">
        <v>30</v>
      </c>
      <c r="AH96" s="90" t="n">
        <v>64787</v>
      </c>
    </row>
    <row r="97" customFormat="false" ht="15" hidden="false" customHeight="true" outlineLevel="0" collapsed="false">
      <c r="A97" s="94"/>
      <c r="B97" s="91" t="s">
        <v>32</v>
      </c>
      <c r="C97" s="91"/>
      <c r="D97" s="92" t="n">
        <v>25</v>
      </c>
      <c r="E97" s="89" t="n">
        <v>3002</v>
      </c>
      <c r="F97" s="89" t="n">
        <v>3002</v>
      </c>
      <c r="G97" s="89" t="n">
        <v>34409</v>
      </c>
      <c r="H97" s="89" t="n">
        <v>643000</v>
      </c>
      <c r="I97" s="89" t="n">
        <v>619791</v>
      </c>
      <c r="J97" s="89" t="n">
        <v>8342259</v>
      </c>
      <c r="K97" s="88" t="n">
        <v>11080617</v>
      </c>
      <c r="L97" s="93" t="n">
        <v>1033677</v>
      </c>
      <c r="M97" s="93" t="n">
        <v>1188921</v>
      </c>
      <c r="N97" s="93" t="n">
        <v>11497</v>
      </c>
      <c r="O97" s="93" t="n">
        <v>11112</v>
      </c>
      <c r="P97" s="93" t="n">
        <v>377382</v>
      </c>
      <c r="Q97" s="93" t="n">
        <v>433580</v>
      </c>
      <c r="R97" s="95"/>
      <c r="S97" s="91" t="s">
        <v>32</v>
      </c>
      <c r="T97" s="91"/>
      <c r="U97" s="90" t="n">
        <v>25</v>
      </c>
      <c r="V97" s="93" t="n">
        <v>1564302</v>
      </c>
      <c r="W97" s="93" t="n">
        <v>272098</v>
      </c>
      <c r="X97" s="93" t="n">
        <v>137075</v>
      </c>
      <c r="Y97" s="93" t="n">
        <v>375</v>
      </c>
      <c r="Z97" s="93" t="n">
        <v>6518</v>
      </c>
      <c r="AA97" s="93" t="n">
        <v>0</v>
      </c>
      <c r="AB97" s="93" t="n">
        <v>143074</v>
      </c>
      <c r="AC97" s="93" t="n">
        <v>9512</v>
      </c>
      <c r="AD97" s="93" t="n">
        <v>7862</v>
      </c>
      <c r="AE97" s="90" t="n">
        <v>3</v>
      </c>
      <c r="AF97" s="90" t="n">
        <v>69906</v>
      </c>
      <c r="AG97" s="90" t="n">
        <v>10</v>
      </c>
      <c r="AH97" s="90" t="n">
        <v>22608</v>
      </c>
    </row>
    <row r="98" customFormat="false" ht="8.1" hidden="false" customHeight="true" outlineLevel="0" collapsed="false">
      <c r="A98" s="94"/>
      <c r="B98" s="94"/>
      <c r="C98" s="94"/>
      <c r="D98" s="86"/>
      <c r="E98" s="87"/>
      <c r="F98" s="87"/>
      <c r="G98" s="87"/>
      <c r="H98" s="87"/>
      <c r="I98" s="87"/>
      <c r="J98" s="87"/>
      <c r="K98" s="88"/>
      <c r="L98" s="93"/>
      <c r="M98" s="93"/>
      <c r="N98" s="93"/>
      <c r="O98" s="93"/>
      <c r="P98" s="93"/>
      <c r="Q98" s="93"/>
      <c r="R98" s="95"/>
      <c r="S98" s="95"/>
      <c r="T98" s="96"/>
      <c r="U98" s="90"/>
      <c r="V98" s="93"/>
      <c r="W98" s="93"/>
      <c r="X98" s="93"/>
      <c r="Y98" s="93"/>
      <c r="Z98" s="93"/>
      <c r="AA98" s="93"/>
      <c r="AB98" s="93"/>
      <c r="AC98" s="93"/>
      <c r="AD98" s="93"/>
      <c r="AE98" s="90"/>
      <c r="AF98" s="90"/>
      <c r="AG98" s="90"/>
      <c r="AH98" s="90"/>
    </row>
    <row r="99" customFormat="false" ht="15.95" hidden="false" customHeight="true" outlineLevel="0" collapsed="false">
      <c r="A99" s="91" t="s">
        <v>73</v>
      </c>
      <c r="B99" s="91"/>
      <c r="C99" s="91"/>
      <c r="D99" s="92" t="n">
        <v>36</v>
      </c>
      <c r="E99" s="89" t="n">
        <v>2307</v>
      </c>
      <c r="F99" s="89" t="n">
        <v>2307</v>
      </c>
      <c r="G99" s="89" t="n">
        <v>27677</v>
      </c>
      <c r="H99" s="89" t="n">
        <v>685957</v>
      </c>
      <c r="I99" s="89" t="n">
        <v>674023</v>
      </c>
      <c r="J99" s="89" t="n">
        <v>8799388</v>
      </c>
      <c r="K99" s="88" t="n">
        <v>11917552</v>
      </c>
      <c r="L99" s="93" t="n">
        <v>658265</v>
      </c>
      <c r="M99" s="93" t="n">
        <v>657126</v>
      </c>
      <c r="N99" s="93" t="n">
        <v>9868</v>
      </c>
      <c r="O99" s="93" t="n">
        <v>17336</v>
      </c>
      <c r="P99" s="93" t="n">
        <v>213541</v>
      </c>
      <c r="Q99" s="93" t="n">
        <v>194127</v>
      </c>
      <c r="R99" s="91" t="s">
        <v>73</v>
      </c>
      <c r="S99" s="91"/>
      <c r="T99" s="91"/>
      <c r="U99" s="90" t="n">
        <v>34</v>
      </c>
      <c r="V99" s="93" t="n">
        <v>2489728</v>
      </c>
      <c r="W99" s="93" t="n">
        <v>243860</v>
      </c>
      <c r="X99" s="93" t="n">
        <v>921461</v>
      </c>
      <c r="Y99" s="93" t="n">
        <v>2666</v>
      </c>
      <c r="Z99" s="93" t="n">
        <v>19550</v>
      </c>
      <c r="AA99" s="93" t="n">
        <v>1702</v>
      </c>
      <c r="AB99" s="93" t="n">
        <v>224831</v>
      </c>
      <c r="AC99" s="93" t="n">
        <v>421223</v>
      </c>
      <c r="AD99" s="93" t="n">
        <v>377697</v>
      </c>
      <c r="AE99" s="90" t="n">
        <v>8</v>
      </c>
      <c r="AF99" s="90" t="n">
        <v>4680</v>
      </c>
      <c r="AG99" s="90" t="n">
        <v>19</v>
      </c>
      <c r="AH99" s="90" t="n">
        <v>12761</v>
      </c>
    </row>
    <row r="100" customFormat="false" ht="17.1" hidden="false" customHeight="true" outlineLevel="0" collapsed="false">
      <c r="A100" s="94"/>
      <c r="B100" s="91" t="s">
        <v>74</v>
      </c>
      <c r="C100" s="91"/>
      <c r="D100" s="92" t="n">
        <v>21</v>
      </c>
      <c r="E100" s="89" t="n">
        <v>1329</v>
      </c>
      <c r="F100" s="89" t="n">
        <v>1329</v>
      </c>
      <c r="G100" s="89" t="n">
        <v>16072</v>
      </c>
      <c r="H100" s="89" t="n">
        <v>376447</v>
      </c>
      <c r="I100" s="89" t="n">
        <v>370170</v>
      </c>
      <c r="J100" s="89" t="n">
        <v>3331063</v>
      </c>
      <c r="K100" s="88" t="n">
        <v>4988171</v>
      </c>
      <c r="L100" s="93" t="n">
        <v>360532</v>
      </c>
      <c r="M100" s="93" t="n">
        <v>355621</v>
      </c>
      <c r="N100" s="93" t="n">
        <v>833</v>
      </c>
      <c r="O100" s="93" t="n">
        <v>2916</v>
      </c>
      <c r="P100" s="93" t="n">
        <v>158716</v>
      </c>
      <c r="Q100" s="93" t="n">
        <v>139232</v>
      </c>
      <c r="R100" s="95"/>
      <c r="S100" s="91" t="s">
        <v>74</v>
      </c>
      <c r="T100" s="91"/>
      <c r="U100" s="90" t="n">
        <v>20</v>
      </c>
      <c r="V100" s="93" t="n">
        <v>756307</v>
      </c>
      <c r="W100" s="93" t="n">
        <v>114175</v>
      </c>
      <c r="X100" s="93" t="n">
        <v>51714</v>
      </c>
      <c r="Y100" s="93" t="n">
        <v>2666</v>
      </c>
      <c r="Z100" s="93" t="n">
        <v>6645</v>
      </c>
      <c r="AA100" s="93" t="n">
        <v>1702</v>
      </c>
      <c r="AB100" s="93" t="n">
        <v>73447</v>
      </c>
      <c r="AC100" s="93" t="n">
        <v>3819</v>
      </c>
      <c r="AD100" s="93" t="n">
        <v>3709</v>
      </c>
      <c r="AE100" s="90" t="n">
        <v>4</v>
      </c>
      <c r="AF100" s="90" t="n">
        <v>3931</v>
      </c>
      <c r="AG100" s="90" t="n">
        <v>13</v>
      </c>
      <c r="AH100" s="90" t="n">
        <v>5716</v>
      </c>
    </row>
    <row r="101" customFormat="false" ht="17.1" hidden="false" customHeight="true" outlineLevel="0" collapsed="false">
      <c r="A101" s="111"/>
      <c r="B101" s="112" t="s">
        <v>32</v>
      </c>
      <c r="C101" s="112"/>
      <c r="D101" s="113" t="n">
        <v>15</v>
      </c>
      <c r="E101" s="114" t="n">
        <v>978</v>
      </c>
      <c r="F101" s="114" t="n">
        <v>978</v>
      </c>
      <c r="G101" s="114" t="n">
        <v>11605</v>
      </c>
      <c r="H101" s="114" t="n">
        <v>309510</v>
      </c>
      <c r="I101" s="114" t="n">
        <v>303853</v>
      </c>
      <c r="J101" s="114" t="n">
        <v>5468325</v>
      </c>
      <c r="K101" s="114" t="n">
        <v>6929381</v>
      </c>
      <c r="L101" s="114" t="n">
        <v>297733</v>
      </c>
      <c r="M101" s="114" t="n">
        <v>301505</v>
      </c>
      <c r="N101" s="114" t="n">
        <v>9035</v>
      </c>
      <c r="O101" s="114" t="n">
        <v>14420</v>
      </c>
      <c r="P101" s="114" t="n">
        <v>54825</v>
      </c>
      <c r="Q101" s="114" t="n">
        <v>54895</v>
      </c>
      <c r="R101" s="111"/>
      <c r="S101" s="112" t="s">
        <v>32</v>
      </c>
      <c r="T101" s="112"/>
      <c r="U101" s="114" t="n">
        <v>14</v>
      </c>
      <c r="V101" s="114" t="n">
        <v>1733421</v>
      </c>
      <c r="W101" s="114" t="n">
        <v>129685</v>
      </c>
      <c r="X101" s="114" t="n">
        <v>869747</v>
      </c>
      <c r="Y101" s="93" t="n">
        <v>0</v>
      </c>
      <c r="Z101" s="115" t="n">
        <v>12905</v>
      </c>
      <c r="AA101" s="116" t="n">
        <v>0</v>
      </c>
      <c r="AB101" s="114" t="n">
        <v>151384</v>
      </c>
      <c r="AC101" s="114" t="n">
        <v>417404</v>
      </c>
      <c r="AD101" s="114" t="n">
        <v>373988</v>
      </c>
      <c r="AE101" s="114" t="n">
        <v>4</v>
      </c>
      <c r="AF101" s="114" t="n">
        <v>749</v>
      </c>
      <c r="AG101" s="114" t="n">
        <v>6</v>
      </c>
      <c r="AH101" s="114" t="n">
        <v>7045</v>
      </c>
    </row>
    <row r="102" customFormat="false" ht="18" hidden="false" customHeight="false" outlineLevel="0" collapsed="false">
      <c r="Y102" s="117"/>
    </row>
  </sheetData>
  <mergeCells count="167">
    <mergeCell ref="A1:J1"/>
    <mergeCell ref="K1:Q1"/>
    <mergeCell ref="R1:AD1"/>
    <mergeCell ref="AE1:AH1"/>
    <mergeCell ref="A3:E3"/>
    <mergeCell ref="R3:V3"/>
    <mergeCell ref="D4:D6"/>
    <mergeCell ref="E4:F4"/>
    <mergeCell ref="H4:I4"/>
    <mergeCell ref="J4:J6"/>
    <mergeCell ref="K4:K6"/>
    <mergeCell ref="L4:M4"/>
    <mergeCell ref="N4:O4"/>
    <mergeCell ref="P4:Q4"/>
    <mergeCell ref="U4:AA4"/>
    <mergeCell ref="AB4:AD4"/>
    <mergeCell ref="AE4:AH4"/>
    <mergeCell ref="A5:C5"/>
    <mergeCell ref="R5:T5"/>
    <mergeCell ref="V5:W5"/>
    <mergeCell ref="X5:Y5"/>
    <mergeCell ref="Z5:AA5"/>
    <mergeCell ref="AC5:AD5"/>
    <mergeCell ref="AF5:AF6"/>
    <mergeCell ref="AH5:AH6"/>
    <mergeCell ref="A7:C7"/>
    <mergeCell ref="R7:T7"/>
    <mergeCell ref="A8:C8"/>
    <mergeCell ref="R8:T8"/>
    <mergeCell ref="A9:C9"/>
    <mergeCell ref="R9:T9"/>
    <mergeCell ref="A10:C10"/>
    <mergeCell ref="R10:T10"/>
    <mergeCell ref="A12:C12"/>
    <mergeCell ref="R12:T12"/>
    <mergeCell ref="B13:C13"/>
    <mergeCell ref="S13:T13"/>
    <mergeCell ref="B14:C14"/>
    <mergeCell ref="S14:T14"/>
    <mergeCell ref="B25:C25"/>
    <mergeCell ref="S25:T25"/>
    <mergeCell ref="B26:C26"/>
    <mergeCell ref="S26:T26"/>
    <mergeCell ref="B27:C27"/>
    <mergeCell ref="S27:T27"/>
    <mergeCell ref="B28:C28"/>
    <mergeCell ref="S28:T28"/>
    <mergeCell ref="B29:C29"/>
    <mergeCell ref="S29:T29"/>
    <mergeCell ref="B30:C30"/>
    <mergeCell ref="S30:T30"/>
    <mergeCell ref="A32:C32"/>
    <mergeCell ref="R32:T32"/>
    <mergeCell ref="B33:C33"/>
    <mergeCell ref="S33:T33"/>
    <mergeCell ref="B34:C34"/>
    <mergeCell ref="S34:T34"/>
    <mergeCell ref="B35:C35"/>
    <mergeCell ref="S35:T35"/>
    <mergeCell ref="B36:C36"/>
    <mergeCell ref="S36:T36"/>
    <mergeCell ref="A38:C38"/>
    <mergeCell ref="R38:T38"/>
    <mergeCell ref="A40:C40"/>
    <mergeCell ref="R40:T40"/>
    <mergeCell ref="B41:C41"/>
    <mergeCell ref="S41:T41"/>
    <mergeCell ref="B42:C42"/>
    <mergeCell ref="S42:T42"/>
    <mergeCell ref="A44:C44"/>
    <mergeCell ref="R44:T44"/>
    <mergeCell ref="B45:C45"/>
    <mergeCell ref="S45:T45"/>
    <mergeCell ref="B46:C46"/>
    <mergeCell ref="S46:T46"/>
    <mergeCell ref="B47:C47"/>
    <mergeCell ref="S47:T47"/>
    <mergeCell ref="B48:C48"/>
    <mergeCell ref="S48:T48"/>
    <mergeCell ref="B49:C49"/>
    <mergeCell ref="S49:T49"/>
    <mergeCell ref="B50:C50"/>
    <mergeCell ref="S50:T50"/>
    <mergeCell ref="B51:C51"/>
    <mergeCell ref="S51:T51"/>
    <mergeCell ref="B52:C52"/>
    <mergeCell ref="S52:T52"/>
    <mergeCell ref="B53:C53"/>
    <mergeCell ref="S53:T53"/>
    <mergeCell ref="B54:C54"/>
    <mergeCell ref="S54:T54"/>
    <mergeCell ref="B55:C55"/>
    <mergeCell ref="S55:T55"/>
    <mergeCell ref="B56:C56"/>
    <mergeCell ref="S56:T56"/>
    <mergeCell ref="A58:C58"/>
    <mergeCell ref="R58:T58"/>
    <mergeCell ref="B59:C59"/>
    <mergeCell ref="S59:T59"/>
    <mergeCell ref="B60:C60"/>
    <mergeCell ref="S60:T60"/>
    <mergeCell ref="B61:C61"/>
    <mergeCell ref="S61:T61"/>
    <mergeCell ref="B62:C62"/>
    <mergeCell ref="S62:T62"/>
    <mergeCell ref="B63:C63"/>
    <mergeCell ref="S63:T63"/>
    <mergeCell ref="B64:C64"/>
    <mergeCell ref="S64:T64"/>
    <mergeCell ref="A66:C66"/>
    <mergeCell ref="R66:T66"/>
    <mergeCell ref="B67:C67"/>
    <mergeCell ref="S67:T67"/>
    <mergeCell ref="B68:C68"/>
    <mergeCell ref="S68:T68"/>
    <mergeCell ref="A70:C70"/>
    <mergeCell ref="R70:T70"/>
    <mergeCell ref="B71:C71"/>
    <mergeCell ref="S71:T71"/>
    <mergeCell ref="B72:C72"/>
    <mergeCell ref="S72:T72"/>
    <mergeCell ref="A74:C74"/>
    <mergeCell ref="R74:T74"/>
    <mergeCell ref="B75:C75"/>
    <mergeCell ref="S75:T75"/>
    <mergeCell ref="B76:C76"/>
    <mergeCell ref="S76:T76"/>
    <mergeCell ref="B77:C77"/>
    <mergeCell ref="S77:T77"/>
    <mergeCell ref="B78:C78"/>
    <mergeCell ref="S78:T78"/>
    <mergeCell ref="B79:C79"/>
    <mergeCell ref="S79:T79"/>
    <mergeCell ref="A81:C81"/>
    <mergeCell ref="R81:T81"/>
    <mergeCell ref="B82:C82"/>
    <mergeCell ref="S82:T82"/>
    <mergeCell ref="B83:C83"/>
    <mergeCell ref="S83:T83"/>
    <mergeCell ref="B84:C84"/>
    <mergeCell ref="S84:T84"/>
    <mergeCell ref="B85:C85"/>
    <mergeCell ref="S85:T85"/>
    <mergeCell ref="B86:C86"/>
    <mergeCell ref="S86:T86"/>
    <mergeCell ref="B87:C87"/>
    <mergeCell ref="S87:T87"/>
    <mergeCell ref="A89:C89"/>
    <mergeCell ref="R89:T89"/>
    <mergeCell ref="A91:C91"/>
    <mergeCell ref="R91:T91"/>
    <mergeCell ref="B92:C92"/>
    <mergeCell ref="S92:T92"/>
    <mergeCell ref="B93:C93"/>
    <mergeCell ref="S93:T93"/>
    <mergeCell ref="A95:C95"/>
    <mergeCell ref="R95:T95"/>
    <mergeCell ref="B96:C96"/>
    <mergeCell ref="S96:T96"/>
    <mergeCell ref="B97:C97"/>
    <mergeCell ref="S97:T97"/>
    <mergeCell ref="A99:C99"/>
    <mergeCell ref="R99:T99"/>
    <mergeCell ref="B100:C100"/>
    <mergeCell ref="S100:T100"/>
    <mergeCell ref="B101:C101"/>
    <mergeCell ref="S101:T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7890625" defaultRowHeight="13.5" zeroHeight="false" outlineLevelRow="0" outlineLevelCol="0"/>
  <cols>
    <col collapsed="false" customWidth="true" hidden="false" outlineLevel="0" max="1" min="1" style="118" width="1.19"/>
    <col collapsed="false" customWidth="true" hidden="false" outlineLevel="0" max="2" min="2" style="118" width="4.79"/>
    <col collapsed="false" customWidth="true" hidden="false" outlineLevel="0" max="3" min="3" style="118" width="13.69"/>
    <col collapsed="false" customWidth="true" hidden="false" outlineLevel="0" max="4" min="4" style="119" width="3.59"/>
    <col collapsed="false" customWidth="true" hidden="false" outlineLevel="0" max="5" min="5" style="118" width="22.89"/>
    <col collapsed="false" customWidth="true" hidden="false" outlineLevel="0" max="6" min="6" style="118" width="5.49"/>
    <col collapsed="false" customWidth="true" hidden="false" outlineLevel="0" max="7" min="7" style="120" width="8.49"/>
    <col collapsed="false" customWidth="true" hidden="false" outlineLevel="0" max="10" min="8" style="118" width="8.49"/>
    <col collapsed="false" customWidth="true" hidden="false" outlineLevel="0" max="13" min="11" style="118" width="10.09"/>
    <col collapsed="false" customWidth="true" hidden="false" outlineLevel="0" max="14" min="14" style="118" width="9.29"/>
    <col collapsed="false" customWidth="true" hidden="false" outlineLevel="0" max="15" min="15" style="121" width="11.29"/>
    <col collapsed="false" customWidth="true" hidden="false" outlineLevel="0" max="16" min="16" style="118" width="11.29"/>
    <col collapsed="false" customWidth="true" hidden="false" outlineLevel="0" max="17" min="17" style="118" width="0.99"/>
    <col collapsed="false" customWidth="false" hidden="false" outlineLevel="0" max="20" min="18" style="118" width="8.79"/>
    <col collapsed="false" customWidth="true" hidden="false" outlineLevel="0" max="21" min="21" style="118" width="14.49"/>
    <col collapsed="false" customWidth="false" hidden="false" outlineLevel="0" max="257" min="22" style="118" width="8.79"/>
  </cols>
  <sheetData>
    <row r="1" customFormat="false" ht="17.25" hidden="false" customHeight="false" outlineLevel="0" collapsed="false">
      <c r="B1" s="122"/>
      <c r="C1" s="123"/>
      <c r="D1" s="124"/>
      <c r="E1" s="123"/>
      <c r="F1" s="123"/>
      <c r="G1" s="123"/>
      <c r="H1" s="125" t="s">
        <v>115</v>
      </c>
      <c r="I1" s="123"/>
      <c r="J1" s="123"/>
      <c r="K1" s="123"/>
      <c r="L1" s="123"/>
      <c r="M1" s="123"/>
      <c r="N1" s="123"/>
      <c r="O1" s="126"/>
      <c r="P1" s="123"/>
    </row>
    <row r="2" customFormat="false" ht="18" hidden="false" customHeight="false" outlineLevel="0" collapsed="false">
      <c r="B2" s="127"/>
      <c r="C2" s="128"/>
      <c r="D2" s="129"/>
      <c r="E2" s="128"/>
      <c r="F2" s="128"/>
      <c r="G2" s="128"/>
      <c r="H2" s="130"/>
      <c r="I2" s="128"/>
      <c r="J2" s="128"/>
      <c r="K2" s="128"/>
      <c r="L2" s="128"/>
      <c r="M2" s="128"/>
      <c r="N2" s="128"/>
      <c r="O2" s="131"/>
      <c r="P2" s="128"/>
    </row>
    <row r="3" s="132" customFormat="true" ht="16.5" hidden="false" customHeight="true" outlineLevel="0" collapsed="false">
      <c r="B3" s="133"/>
      <c r="C3" s="133"/>
      <c r="D3" s="134"/>
      <c r="E3" s="133"/>
      <c r="F3" s="135"/>
      <c r="G3" s="136" t="s">
        <v>116</v>
      </c>
      <c r="H3" s="136"/>
      <c r="I3" s="136"/>
      <c r="J3" s="137" t="s">
        <v>117</v>
      </c>
      <c r="K3" s="138" t="s">
        <v>118</v>
      </c>
      <c r="L3" s="137" t="s">
        <v>119</v>
      </c>
      <c r="M3" s="137" t="s">
        <v>120</v>
      </c>
      <c r="N3" s="137"/>
      <c r="O3" s="138" t="s">
        <v>121</v>
      </c>
      <c r="P3" s="139" t="s">
        <v>122</v>
      </c>
    </row>
    <row r="4" s="132" customFormat="true" ht="16.5" hidden="false" customHeight="true" outlineLevel="0" collapsed="false">
      <c r="B4" s="140"/>
      <c r="C4" s="141" t="s">
        <v>123</v>
      </c>
      <c r="D4" s="142" t="s">
        <v>124</v>
      </c>
      <c r="E4" s="140"/>
      <c r="F4" s="143" t="s">
        <v>125</v>
      </c>
      <c r="G4" s="144" t="s">
        <v>126</v>
      </c>
      <c r="H4" s="145" t="s">
        <v>127</v>
      </c>
      <c r="I4" s="145" t="s">
        <v>127</v>
      </c>
      <c r="J4" s="146"/>
      <c r="K4" s="147" t="s">
        <v>128</v>
      </c>
      <c r="L4" s="148" t="s">
        <v>129</v>
      </c>
      <c r="M4" s="148"/>
      <c r="N4" s="149" t="s">
        <v>130</v>
      </c>
      <c r="O4" s="147"/>
      <c r="P4" s="150" t="s">
        <v>131</v>
      </c>
    </row>
    <row r="5" s="132" customFormat="true" ht="16.5" hidden="false" customHeight="true" outlineLevel="0" collapsed="false">
      <c r="B5" s="140"/>
      <c r="C5" s="141"/>
      <c r="D5" s="142" t="s">
        <v>132</v>
      </c>
      <c r="E5" s="140"/>
      <c r="F5" s="143"/>
      <c r="G5" s="144"/>
      <c r="H5" s="146" t="s">
        <v>133</v>
      </c>
      <c r="I5" s="146" t="s">
        <v>134</v>
      </c>
      <c r="J5" s="146"/>
      <c r="K5" s="147"/>
      <c r="L5" s="148"/>
      <c r="M5" s="148"/>
      <c r="N5" s="151" t="s">
        <v>135</v>
      </c>
      <c r="O5" s="147"/>
      <c r="P5" s="152" t="s">
        <v>136</v>
      </c>
    </row>
    <row r="6" s="132" customFormat="true" ht="14.25" hidden="false" customHeight="false" outlineLevel="0" collapsed="false">
      <c r="B6" s="153"/>
      <c r="C6" s="153"/>
      <c r="D6" s="154"/>
      <c r="E6" s="153"/>
      <c r="F6" s="155"/>
      <c r="G6" s="155"/>
      <c r="H6" s="156"/>
      <c r="I6" s="157"/>
      <c r="J6" s="158" t="s">
        <v>104</v>
      </c>
      <c r="K6" s="159" t="s">
        <v>137</v>
      </c>
      <c r="L6" s="158" t="s">
        <v>137</v>
      </c>
      <c r="M6" s="158" t="s">
        <v>137</v>
      </c>
      <c r="N6" s="158" t="s">
        <v>137</v>
      </c>
      <c r="O6" s="159" t="s">
        <v>137</v>
      </c>
      <c r="P6" s="160" t="s">
        <v>137</v>
      </c>
    </row>
    <row r="7" customFormat="false" ht="14.25" hidden="false" customHeight="false" outlineLevel="0" collapsed="false">
      <c r="B7" s="161" t="s">
        <v>138</v>
      </c>
      <c r="C7" s="162" t="s">
        <v>139</v>
      </c>
      <c r="D7" s="163" t="n">
        <v>0</v>
      </c>
      <c r="E7" s="162" t="s">
        <v>140</v>
      </c>
      <c r="F7" s="164" t="n">
        <v>2007</v>
      </c>
      <c r="G7" s="165" t="n">
        <v>46</v>
      </c>
      <c r="H7" s="165" t="n">
        <v>3</v>
      </c>
      <c r="I7" s="165" t="s">
        <v>141</v>
      </c>
      <c r="J7" s="165" t="n">
        <v>572</v>
      </c>
      <c r="K7" s="165" t="n">
        <v>215756</v>
      </c>
      <c r="L7" s="165" t="n">
        <v>1090475</v>
      </c>
      <c r="M7" s="165" t="n">
        <v>1465460</v>
      </c>
      <c r="N7" s="165" t="n">
        <v>23300</v>
      </c>
      <c r="O7" s="166" t="n">
        <v>358685</v>
      </c>
      <c r="P7" s="165" t="n">
        <v>201006</v>
      </c>
    </row>
    <row r="8" customFormat="false" ht="13.5" hidden="false" customHeight="false" outlineLevel="0" collapsed="false">
      <c r="B8" s="161" t="s">
        <v>138</v>
      </c>
      <c r="C8" s="162" t="s">
        <v>139</v>
      </c>
      <c r="D8" s="163" t="n">
        <v>9</v>
      </c>
      <c r="E8" s="162" t="s">
        <v>142</v>
      </c>
      <c r="F8" s="164" t="n">
        <v>2007</v>
      </c>
      <c r="G8" s="165" t="n">
        <v>12</v>
      </c>
      <c r="H8" s="165" t="n">
        <v>2</v>
      </c>
      <c r="I8" s="165" t="s">
        <v>141</v>
      </c>
      <c r="J8" s="165" t="n">
        <v>225</v>
      </c>
      <c r="K8" s="165" t="n">
        <v>120950</v>
      </c>
      <c r="L8" s="165" t="n">
        <v>868975</v>
      </c>
      <c r="M8" s="165" t="n">
        <v>957050</v>
      </c>
      <c r="N8" s="165" t="n">
        <v>20740</v>
      </c>
      <c r="O8" s="166" t="n">
        <v>85457</v>
      </c>
      <c r="P8" s="165" t="s">
        <v>143</v>
      </c>
    </row>
    <row r="9" customFormat="false" ht="13.5" hidden="false" customHeight="false" outlineLevel="0" collapsed="false">
      <c r="B9" s="161" t="s">
        <v>138</v>
      </c>
      <c r="C9" s="162" t="s">
        <v>139</v>
      </c>
      <c r="D9" s="163" t="n">
        <v>10</v>
      </c>
      <c r="E9" s="162" t="s">
        <v>144</v>
      </c>
      <c r="F9" s="164" t="n">
        <v>2007</v>
      </c>
      <c r="G9" s="165" t="n">
        <v>1</v>
      </c>
      <c r="H9" s="165" t="s">
        <v>141</v>
      </c>
      <c r="I9" s="165" t="s">
        <v>141</v>
      </c>
      <c r="J9" s="165" t="n">
        <v>8</v>
      </c>
      <c r="K9" s="165" t="s">
        <v>143</v>
      </c>
      <c r="L9" s="165" t="s">
        <v>143</v>
      </c>
      <c r="M9" s="165" t="s">
        <v>143</v>
      </c>
      <c r="N9" s="165" t="s">
        <v>141</v>
      </c>
      <c r="O9" s="166" t="s">
        <v>143</v>
      </c>
      <c r="P9" s="165" t="s">
        <v>141</v>
      </c>
    </row>
    <row r="10" customFormat="false" ht="13.5" hidden="false" customHeight="false" outlineLevel="0" collapsed="false">
      <c r="B10" s="161" t="s">
        <v>138</v>
      </c>
      <c r="C10" s="162" t="s">
        <v>139</v>
      </c>
      <c r="D10" s="163" t="n">
        <v>12</v>
      </c>
      <c r="E10" s="162" t="s">
        <v>145</v>
      </c>
      <c r="F10" s="164" t="n">
        <v>2007</v>
      </c>
      <c r="G10" s="165" t="n">
        <v>3</v>
      </c>
      <c r="H10" s="165" t="s">
        <v>141</v>
      </c>
      <c r="I10" s="165" t="s">
        <v>141</v>
      </c>
      <c r="J10" s="165" t="n">
        <v>14</v>
      </c>
      <c r="K10" s="165" t="n">
        <v>2888</v>
      </c>
      <c r="L10" s="165" t="n">
        <v>3188</v>
      </c>
      <c r="M10" s="165" t="n">
        <v>8090</v>
      </c>
      <c r="N10" s="165" t="n">
        <v>2000</v>
      </c>
      <c r="O10" s="166" t="n">
        <v>4668</v>
      </c>
      <c r="P10" s="165" t="s">
        <v>141</v>
      </c>
    </row>
    <row r="11" customFormat="false" ht="13.5" hidden="false" customHeight="false" outlineLevel="0" collapsed="false">
      <c r="B11" s="161" t="s">
        <v>138</v>
      </c>
      <c r="C11" s="162" t="s">
        <v>139</v>
      </c>
      <c r="D11" s="163" t="n">
        <v>13</v>
      </c>
      <c r="E11" s="162" t="s">
        <v>146</v>
      </c>
      <c r="F11" s="164" t="n">
        <v>2007</v>
      </c>
      <c r="G11" s="165" t="n">
        <v>11</v>
      </c>
      <c r="H11" s="165" t="s">
        <v>141</v>
      </c>
      <c r="I11" s="165" t="s">
        <v>141</v>
      </c>
      <c r="J11" s="165" t="n">
        <v>150</v>
      </c>
      <c r="K11" s="165" t="n">
        <v>32924</v>
      </c>
      <c r="L11" s="165" t="n">
        <v>72830</v>
      </c>
      <c r="M11" s="165" t="n">
        <v>221163</v>
      </c>
      <c r="N11" s="165" t="n">
        <v>0</v>
      </c>
      <c r="O11" s="166" t="n">
        <v>141268</v>
      </c>
      <c r="P11" s="165" t="s">
        <v>141</v>
      </c>
    </row>
    <row r="12" customFormat="false" ht="13.5" hidden="false" customHeight="false" outlineLevel="0" collapsed="false">
      <c r="B12" s="161" t="s">
        <v>138</v>
      </c>
      <c r="C12" s="162" t="s">
        <v>139</v>
      </c>
      <c r="D12" s="163" t="n">
        <v>16</v>
      </c>
      <c r="E12" s="162" t="s">
        <v>147</v>
      </c>
      <c r="F12" s="164" t="n">
        <v>2007</v>
      </c>
      <c r="G12" s="165" t="n">
        <v>3</v>
      </c>
      <c r="H12" s="165" t="s">
        <v>141</v>
      </c>
      <c r="I12" s="165" t="s">
        <v>141</v>
      </c>
      <c r="J12" s="165" t="n">
        <v>25</v>
      </c>
      <c r="K12" s="165" t="n">
        <v>4766</v>
      </c>
      <c r="L12" s="165" t="n">
        <v>3488</v>
      </c>
      <c r="M12" s="165" t="n">
        <v>12912</v>
      </c>
      <c r="N12" s="165" t="n">
        <v>0</v>
      </c>
      <c r="O12" s="166" t="n">
        <v>8975</v>
      </c>
      <c r="P12" s="165" t="s">
        <v>141</v>
      </c>
    </row>
    <row r="13" customFormat="false" ht="13.5" hidden="false" customHeight="false" outlineLevel="0" collapsed="false">
      <c r="B13" s="161" t="s">
        <v>138</v>
      </c>
      <c r="C13" s="162" t="s">
        <v>139</v>
      </c>
      <c r="D13" s="163" t="n">
        <v>18</v>
      </c>
      <c r="E13" s="162" t="s">
        <v>148</v>
      </c>
      <c r="F13" s="164" t="n">
        <v>2007</v>
      </c>
      <c r="G13" s="165" t="n">
        <v>1</v>
      </c>
      <c r="H13" s="165" t="s">
        <v>141</v>
      </c>
      <c r="I13" s="165" t="s">
        <v>141</v>
      </c>
      <c r="J13" s="165" t="n">
        <v>5</v>
      </c>
      <c r="K13" s="165" t="s">
        <v>143</v>
      </c>
      <c r="L13" s="165" t="s">
        <v>143</v>
      </c>
      <c r="M13" s="165" t="s">
        <v>143</v>
      </c>
      <c r="N13" s="165" t="s">
        <v>141</v>
      </c>
      <c r="O13" s="166" t="s">
        <v>143</v>
      </c>
      <c r="P13" s="165" t="s">
        <v>141</v>
      </c>
    </row>
    <row r="14" customFormat="false" ht="13.5" hidden="false" customHeight="false" outlineLevel="0" collapsed="false">
      <c r="B14" s="161" t="s">
        <v>138</v>
      </c>
      <c r="C14" s="162" t="s">
        <v>139</v>
      </c>
      <c r="D14" s="163" t="n">
        <v>22</v>
      </c>
      <c r="E14" s="162" t="s">
        <v>149</v>
      </c>
      <c r="F14" s="164" t="n">
        <v>2007</v>
      </c>
      <c r="G14" s="165" t="n">
        <v>8</v>
      </c>
      <c r="H14" s="165" t="s">
        <v>141</v>
      </c>
      <c r="I14" s="165" t="s">
        <v>141</v>
      </c>
      <c r="J14" s="165" t="n">
        <v>72</v>
      </c>
      <c r="K14" s="165" t="n">
        <v>28721</v>
      </c>
      <c r="L14" s="165" t="n">
        <v>62410</v>
      </c>
      <c r="M14" s="165" t="n">
        <v>139725</v>
      </c>
      <c r="N14" s="165" t="n">
        <v>0</v>
      </c>
      <c r="O14" s="166" t="n">
        <v>73634</v>
      </c>
      <c r="P14" s="165" t="s">
        <v>141</v>
      </c>
    </row>
    <row r="15" customFormat="false" ht="13.5" hidden="false" customHeight="false" outlineLevel="0" collapsed="false">
      <c r="B15" s="161" t="s">
        <v>138</v>
      </c>
      <c r="C15" s="162" t="s">
        <v>139</v>
      </c>
      <c r="D15" s="163" t="n">
        <v>25</v>
      </c>
      <c r="E15" s="162" t="s">
        <v>150</v>
      </c>
      <c r="F15" s="164" t="n">
        <v>2007</v>
      </c>
      <c r="G15" s="165" t="n">
        <v>6</v>
      </c>
      <c r="H15" s="165" t="s">
        <v>141</v>
      </c>
      <c r="I15" s="165" t="s">
        <v>141</v>
      </c>
      <c r="J15" s="165" t="n">
        <v>30</v>
      </c>
      <c r="K15" s="165" t="n">
        <v>5309</v>
      </c>
      <c r="L15" s="165" t="n">
        <v>4591</v>
      </c>
      <c r="M15" s="165" t="n">
        <v>13871</v>
      </c>
      <c r="N15" s="165" t="n">
        <v>560</v>
      </c>
      <c r="O15" s="166" t="n">
        <v>8838</v>
      </c>
      <c r="P15" s="165" t="s">
        <v>141</v>
      </c>
    </row>
    <row r="16" customFormat="false" ht="14.25" hidden="false" customHeight="false" outlineLevel="0" collapsed="false">
      <c r="B16" s="167" t="s">
        <v>138</v>
      </c>
      <c r="C16" s="168" t="s">
        <v>139</v>
      </c>
      <c r="D16" s="169" t="n">
        <v>26</v>
      </c>
      <c r="E16" s="168" t="s">
        <v>151</v>
      </c>
      <c r="F16" s="170" t="n">
        <v>2007</v>
      </c>
      <c r="G16" s="171" t="n">
        <v>1</v>
      </c>
      <c r="H16" s="171" t="n">
        <v>1</v>
      </c>
      <c r="I16" s="171" t="s">
        <v>141</v>
      </c>
      <c r="J16" s="171" t="n">
        <v>43</v>
      </c>
      <c r="K16" s="171" t="s">
        <v>143</v>
      </c>
      <c r="L16" s="171" t="s">
        <v>143</v>
      </c>
      <c r="M16" s="171" t="s">
        <v>143</v>
      </c>
      <c r="N16" s="171" t="s">
        <v>141</v>
      </c>
      <c r="O16" s="172" t="s">
        <v>143</v>
      </c>
      <c r="P16" s="171" t="s">
        <v>143</v>
      </c>
    </row>
    <row r="17" customFormat="false" ht="14.25" hidden="false" customHeight="false" outlineLevel="0" collapsed="false"/>
  </sheetData>
  <mergeCells count="3">
    <mergeCell ref="G3:I3"/>
    <mergeCell ref="M3:N3"/>
    <mergeCell ref="G4:G5"/>
  </mergeCells>
  <conditionalFormatting sqref="B7:P16">
    <cfRule type="expression" priority="2" aboveAverage="0" equalAverage="0" bottom="0" percent="0" rank="0" text="" dxfId="0">
      <formula>$D7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7T02:57:18Z</dcterms:created>
  <dc:creator>PC9821Nb7-3</dc:creator>
  <dc:description/>
  <dc:language>en-US</dc:language>
  <cp:lastModifiedBy>士別</cp:lastModifiedBy>
  <cp:lastPrinted>2009-10-28T01:44:56Z</cp:lastPrinted>
  <dcterms:modified xsi:type="dcterms:W3CDTF">2010-04-23T02:04:42Z</dcterms:modified>
  <cp:revision>0</cp:revision>
  <dc:subject/>
  <dc:title/>
</cp:coreProperties>
</file>